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6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9.2017. ГОДИНУ</t>
  </si>
  <si>
    <t xml:space="preserve">Новембар 2017. године</t>
  </si>
  <si>
    <t xml:space="preserve">П Р И М А Њ А</t>
  </si>
  <si>
    <t xml:space="preserve">Предлог Другог Ребаланса</t>
  </si>
  <si>
    <t xml:space="preserve">Извршење за период 01.01-30.09.2017</t>
  </si>
  <si>
    <t xml:space="preserve">% извршења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Теренско 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</t>
  </si>
  <si>
    <t xml:space="preserve">Укупан Дефицит</t>
  </si>
  <si>
    <t xml:space="preserve">Саставила                                                                       </t>
  </si>
  <si>
    <t xml:space="preserve">ВД Директора</t>
  </si>
  <si>
    <t xml:space="preserve">Наташа Масло</t>
  </si>
  <si>
    <t xml:space="preserve">Прим др.Верица Јовановић</t>
  </si>
  <si>
    <t xml:space="preserve">Контролисала</t>
  </si>
  <si>
    <t xml:space="preserve">Љиљана Мијаиловић Обрадо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#,##0"/>
    <numFmt numFmtId="168" formatCode="0.00"/>
    <numFmt numFmtId="169" formatCode="#,##0\ _D_i_n_.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9900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8"/>
      <color rgb="FF003366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7.13"/>
    <col collapsed="false" customWidth="true" hidden="false" outlineLevel="0" max="3" min="3" style="0" width="13.85"/>
    <col collapsed="false" customWidth="true" hidden="false" outlineLevel="0" max="4" min="4" style="6" width="17.99"/>
    <col collapsed="false" customWidth="true" hidden="false" outlineLevel="0" max="5" min="5" style="7" width="14.7"/>
  </cols>
  <sheetData>
    <row r="1" customFormat="false" ht="66" hidden="false" customHeight="true" outlineLevel="0" collapsed="false">
      <c r="A1" s="8"/>
      <c r="B1" s="9" t="s">
        <v>6</v>
      </c>
      <c r="C1" s="10" t="s">
        <v>7</v>
      </c>
      <c r="D1" s="11" t="s">
        <v>8</v>
      </c>
      <c r="E1" s="12" t="s">
        <v>9</v>
      </c>
    </row>
    <row r="2" customFormat="false" ht="23.25" hidden="false" customHeight="true" outlineLevel="0" collapsed="false">
      <c r="A2" s="13" t="n">
        <v>7</v>
      </c>
      <c r="B2" s="14" t="s">
        <v>10</v>
      </c>
      <c r="C2" s="15" t="n">
        <v>1838543</v>
      </c>
      <c r="D2" s="16" t="n">
        <f aca="false">D3+D6+D20+D25+D30</f>
        <v>766610</v>
      </c>
      <c r="E2" s="17" t="n">
        <f aca="false">D2/C2*100</f>
        <v>41.6966043220093</v>
      </c>
    </row>
    <row r="3" customFormat="false" ht="23.25" hidden="false" customHeight="true" outlineLevel="0" collapsed="false">
      <c r="A3" s="18" t="n">
        <v>73</v>
      </c>
      <c r="B3" s="19" t="s">
        <v>11</v>
      </c>
      <c r="C3" s="20" t="n">
        <v>4000</v>
      </c>
      <c r="D3" s="21" t="n">
        <f aca="false">D4</f>
        <v>2585</v>
      </c>
      <c r="E3" s="22" t="n">
        <f aca="false">D3/C3*100</f>
        <v>64.625</v>
      </c>
    </row>
    <row r="4" customFormat="false" ht="23.25" hidden="false" customHeight="true" outlineLevel="0" collapsed="false">
      <c r="A4" s="18" t="n">
        <v>7321</v>
      </c>
      <c r="B4" s="19" t="s">
        <v>12</v>
      </c>
      <c r="C4" s="20" t="n">
        <v>4000</v>
      </c>
      <c r="D4" s="21" t="n">
        <f aca="false">D5</f>
        <v>2585</v>
      </c>
      <c r="E4" s="22" t="n">
        <f aca="false">D4/C4*100</f>
        <v>64.625</v>
      </c>
    </row>
    <row r="5" customFormat="false" ht="23.25" hidden="false" customHeight="true" outlineLevel="0" collapsed="false">
      <c r="A5" s="23" t="n">
        <v>732121</v>
      </c>
      <c r="B5" s="24" t="s">
        <v>13</v>
      </c>
      <c r="C5" s="25" t="n">
        <v>4000</v>
      </c>
      <c r="D5" s="26" t="n">
        <v>2585</v>
      </c>
      <c r="E5" s="22" t="n">
        <f aca="false">D5/C5*100</f>
        <v>64.625</v>
      </c>
    </row>
    <row r="6" customFormat="false" ht="23.25" hidden="false" customHeight="true" outlineLevel="0" collapsed="false">
      <c r="A6" s="18" t="n">
        <v>74</v>
      </c>
      <c r="B6" s="19" t="s">
        <v>14</v>
      </c>
      <c r="C6" s="20" t="n">
        <v>261635</v>
      </c>
      <c r="D6" s="21" t="n">
        <f aca="false">D7+D14</f>
        <v>63007</v>
      </c>
      <c r="E6" s="22" t="n">
        <f aca="false">D6/C6*100</f>
        <v>24.0820226651633</v>
      </c>
    </row>
    <row r="7" customFormat="false" ht="23.25" hidden="false" customHeight="true" outlineLevel="0" collapsed="false">
      <c r="A7" s="18" t="n">
        <v>742</v>
      </c>
      <c r="B7" s="19" t="s">
        <v>15</v>
      </c>
      <c r="C7" s="20" t="n">
        <v>219566</v>
      </c>
      <c r="D7" s="21" t="n">
        <f aca="false">D8+D9+D10+D11+D12+D13</f>
        <v>57180</v>
      </c>
      <c r="E7" s="22" t="n">
        <f aca="false">D7/C7*100</f>
        <v>26.0422834136433</v>
      </c>
    </row>
    <row r="8" customFormat="false" ht="23.25" hidden="false" customHeight="true" outlineLevel="0" collapsed="false">
      <c r="A8" s="27" t="n">
        <v>742121</v>
      </c>
      <c r="B8" s="28" t="s">
        <v>16</v>
      </c>
      <c r="C8" s="25" t="n">
        <v>197456</v>
      </c>
      <c r="D8" s="26" t="n">
        <v>42709</v>
      </c>
      <c r="E8" s="22" t="n">
        <f aca="false">D8/C8*100</f>
        <v>21.6296288793453</v>
      </c>
    </row>
    <row r="9" customFormat="false" ht="23.25" hidden="false" customHeight="true" outlineLevel="0" collapsed="false">
      <c r="A9" s="27" t="n">
        <v>7421210</v>
      </c>
      <c r="B9" s="28" t="s">
        <v>17</v>
      </c>
      <c r="C9" s="25" t="n">
        <v>3500</v>
      </c>
      <c r="D9" s="26" t="n">
        <v>505</v>
      </c>
      <c r="E9" s="22" t="n">
        <f aca="false">D9/C9*100</f>
        <v>14.4285714285714</v>
      </c>
    </row>
    <row r="10" customFormat="false" ht="23.25" hidden="false" customHeight="true" outlineLevel="0" collapsed="false">
      <c r="A10" s="27" t="n">
        <v>7421211</v>
      </c>
      <c r="B10" s="28" t="s">
        <v>18</v>
      </c>
      <c r="C10" s="25" t="n">
        <v>16000</v>
      </c>
      <c r="D10" s="26" t="n">
        <v>13958</v>
      </c>
      <c r="E10" s="22" t="n">
        <f aca="false">D10/C10*100</f>
        <v>87.2375</v>
      </c>
    </row>
    <row r="11" customFormat="false" ht="23.25" hidden="false" customHeight="true" outlineLevel="0" collapsed="false">
      <c r="A11" s="27" t="n">
        <v>7421213</v>
      </c>
      <c r="B11" s="28" t="s">
        <v>19</v>
      </c>
      <c r="C11" s="25" t="n">
        <v>2500</v>
      </c>
      <c r="D11" s="26" t="n">
        <v>0</v>
      </c>
      <c r="E11" s="22" t="n">
        <f aca="false">D11/C11*100</f>
        <v>0</v>
      </c>
    </row>
    <row r="12" customFormat="false" ht="23.25" hidden="false" customHeight="true" outlineLevel="0" collapsed="false">
      <c r="A12" s="27" t="n">
        <v>742322</v>
      </c>
      <c r="B12" s="28" t="s">
        <v>20</v>
      </c>
      <c r="C12" s="25" t="n">
        <v>10</v>
      </c>
      <c r="D12" s="26" t="n">
        <v>0</v>
      </c>
      <c r="E12" s="22" t="n">
        <f aca="false">D12/C12*100</f>
        <v>0</v>
      </c>
    </row>
    <row r="13" customFormat="false" ht="23.25" hidden="false" customHeight="true" outlineLevel="0" collapsed="false">
      <c r="A13" s="27" t="n">
        <v>742325</v>
      </c>
      <c r="B13" s="28" t="s">
        <v>21</v>
      </c>
      <c r="C13" s="25" t="n">
        <v>100</v>
      </c>
      <c r="D13" s="26" t="n">
        <v>8</v>
      </c>
      <c r="E13" s="22" t="n">
        <f aca="false">D13/C13*100</f>
        <v>8</v>
      </c>
    </row>
    <row r="14" customFormat="false" ht="23.25" hidden="false" customHeight="true" outlineLevel="0" collapsed="false">
      <c r="A14" s="18" t="n">
        <v>745</v>
      </c>
      <c r="B14" s="19" t="s">
        <v>22</v>
      </c>
      <c r="C14" s="20" t="n">
        <v>42069</v>
      </c>
      <c r="D14" s="21" t="n">
        <f aca="false">D15+D16+D17+D18+D19</f>
        <v>5827</v>
      </c>
      <c r="E14" s="22" t="n">
        <f aca="false">D14/C14*100</f>
        <v>13.8510542204474</v>
      </c>
    </row>
    <row r="15" customFormat="false" ht="23.25" hidden="false" customHeight="true" outlineLevel="0" collapsed="false">
      <c r="A15" s="29" t="n">
        <v>7451111</v>
      </c>
      <c r="B15" s="24" t="s">
        <v>23</v>
      </c>
      <c r="C15" s="25" t="n">
        <v>41713</v>
      </c>
      <c r="D15" s="26" t="n">
        <v>5656</v>
      </c>
      <c r="E15" s="22" t="n">
        <f aca="false">D15/C15*100</f>
        <v>13.5593220338983</v>
      </c>
    </row>
    <row r="16" customFormat="false" ht="23.25" hidden="false" customHeight="true" outlineLevel="0" collapsed="false">
      <c r="A16" s="27" t="n">
        <v>74512118</v>
      </c>
      <c r="B16" s="28" t="s">
        <v>24</v>
      </c>
      <c r="C16" s="25" t="n">
        <v>25</v>
      </c>
      <c r="D16" s="26" t="n">
        <v>16</v>
      </c>
      <c r="E16" s="22" t="n">
        <f aca="false">D16/C16*100</f>
        <v>64</v>
      </c>
    </row>
    <row r="17" customFormat="false" ht="23.25" hidden="false" customHeight="true" outlineLevel="0" collapsed="false">
      <c r="A17" s="27" t="n">
        <v>7451212</v>
      </c>
      <c r="B17" s="28" t="s">
        <v>25</v>
      </c>
      <c r="C17" s="25" t="n">
        <v>300</v>
      </c>
      <c r="D17" s="26" t="n">
        <v>128</v>
      </c>
      <c r="E17" s="22" t="n">
        <f aca="false">D17/C17*100</f>
        <v>42.6666666666667</v>
      </c>
    </row>
    <row r="18" customFormat="false" ht="23.25" hidden="false" customHeight="true" outlineLevel="0" collapsed="false">
      <c r="A18" s="27" t="n">
        <v>7451214</v>
      </c>
      <c r="B18" s="28" t="s">
        <v>26</v>
      </c>
      <c r="C18" s="25" t="n">
        <v>1</v>
      </c>
      <c r="D18" s="26" t="n">
        <v>0</v>
      </c>
      <c r="E18" s="22" t="n">
        <f aca="false">D18/C18*100</f>
        <v>0</v>
      </c>
    </row>
    <row r="19" customFormat="false" ht="23.25" hidden="false" customHeight="true" outlineLevel="0" collapsed="false">
      <c r="A19" s="27" t="n">
        <v>7451216</v>
      </c>
      <c r="B19" s="28" t="s">
        <v>27</v>
      </c>
      <c r="C19" s="25" t="n">
        <v>30</v>
      </c>
      <c r="D19" s="26" t="n">
        <v>27</v>
      </c>
      <c r="E19" s="22" t="n">
        <f aca="false">D19/C19*100</f>
        <v>90</v>
      </c>
    </row>
    <row r="20" customFormat="false" ht="23.25" hidden="false" customHeight="true" outlineLevel="0" collapsed="false">
      <c r="A20" s="18" t="n">
        <v>77</v>
      </c>
      <c r="B20" s="19" t="s">
        <v>28</v>
      </c>
      <c r="C20" s="20" t="n">
        <v>409</v>
      </c>
      <c r="D20" s="21" t="n">
        <f aca="false">D21</f>
        <v>417</v>
      </c>
      <c r="E20" s="22" t="n">
        <f aca="false">D20/C20*100</f>
        <v>101.955990220049</v>
      </c>
    </row>
    <row r="21" customFormat="false" ht="23.25" hidden="false" customHeight="true" outlineLevel="0" collapsed="false">
      <c r="A21" s="18" t="n">
        <v>771</v>
      </c>
      <c r="B21" s="30" t="s">
        <v>28</v>
      </c>
      <c r="C21" s="20" t="n">
        <v>409</v>
      </c>
      <c r="D21" s="21" t="n">
        <f aca="false">D22+D23+D24</f>
        <v>417</v>
      </c>
      <c r="E21" s="22" t="n">
        <f aca="false">D21/C21*100</f>
        <v>101.955990220049</v>
      </c>
    </row>
    <row r="22" customFormat="false" ht="23.25" hidden="false" customHeight="true" outlineLevel="0" collapsed="false">
      <c r="A22" s="27" t="n">
        <v>771111</v>
      </c>
      <c r="B22" s="28" t="s">
        <v>28</v>
      </c>
      <c r="C22" s="25" t="n">
        <v>0</v>
      </c>
      <c r="D22" s="26" t="n">
        <v>0</v>
      </c>
      <c r="E22" s="22" t="n">
        <v>0</v>
      </c>
    </row>
    <row r="23" customFormat="false" ht="23.25" hidden="false" customHeight="true" outlineLevel="0" collapsed="false">
      <c r="A23" s="27" t="n">
        <v>771113</v>
      </c>
      <c r="B23" s="28" t="s">
        <v>29</v>
      </c>
      <c r="C23" s="25" t="n">
        <v>0</v>
      </c>
      <c r="D23" s="26" t="n">
        <v>0</v>
      </c>
      <c r="E23" s="22" t="n">
        <v>0</v>
      </c>
    </row>
    <row r="24" customFormat="false" ht="23.25" hidden="false" customHeight="true" outlineLevel="0" collapsed="false">
      <c r="A24" s="29" t="n">
        <v>772111</v>
      </c>
      <c r="B24" s="24" t="s">
        <v>30</v>
      </c>
      <c r="C24" s="25" t="n">
        <v>409</v>
      </c>
      <c r="D24" s="26" t="n">
        <v>417</v>
      </c>
      <c r="E24" s="22" t="n">
        <f aca="false">D24/C24*100</f>
        <v>101.955990220049</v>
      </c>
    </row>
    <row r="25" customFormat="false" ht="35.25" hidden="false" customHeight="true" outlineLevel="0" collapsed="false">
      <c r="A25" s="18" t="n">
        <v>78</v>
      </c>
      <c r="B25" s="19" t="s">
        <v>31</v>
      </c>
      <c r="C25" s="20" t="n">
        <v>1413999</v>
      </c>
      <c r="D25" s="31" t="n">
        <f aca="false">D26</f>
        <v>589816</v>
      </c>
      <c r="E25" s="22" t="n">
        <f aca="false">D25/C25*100</f>
        <v>41.7126179014271</v>
      </c>
    </row>
    <row r="26" customFormat="false" ht="35.25" hidden="false" customHeight="true" outlineLevel="0" collapsed="false">
      <c r="A26" s="18" t="n">
        <v>781</v>
      </c>
      <c r="B26" s="30" t="s">
        <v>31</v>
      </c>
      <c r="C26" s="20" t="n">
        <v>1413999</v>
      </c>
      <c r="D26" s="21" t="n">
        <f aca="false">D27+D28+D29</f>
        <v>589816</v>
      </c>
      <c r="E26" s="22" t="n">
        <f aca="false">D26/C26*100</f>
        <v>41.7126179014271</v>
      </c>
    </row>
    <row r="27" customFormat="false" ht="23.25" hidden="false" customHeight="true" outlineLevel="0" collapsed="false">
      <c r="A27" s="27" t="n">
        <v>781111</v>
      </c>
      <c r="B27" s="28" t="s">
        <v>32</v>
      </c>
      <c r="C27" s="25" t="n">
        <v>81953</v>
      </c>
      <c r="D27" s="26" t="n">
        <v>57550</v>
      </c>
      <c r="E27" s="22" t="n">
        <f aca="false">D27/C27*100</f>
        <v>70.2231766988396</v>
      </c>
    </row>
    <row r="28" customFormat="false" ht="23.25" hidden="false" customHeight="true" outlineLevel="0" collapsed="false">
      <c r="A28" s="27" t="n">
        <v>7811111</v>
      </c>
      <c r="B28" s="28" t="s">
        <v>33</v>
      </c>
      <c r="C28" s="25" t="n">
        <v>494</v>
      </c>
      <c r="D28" s="26" t="n">
        <v>304</v>
      </c>
      <c r="E28" s="22" t="n">
        <f aca="false">D28/C28*100</f>
        <v>61.5384615384615</v>
      </c>
    </row>
    <row r="29" customFormat="false" ht="23.25" hidden="false" customHeight="true" outlineLevel="0" collapsed="false">
      <c r="A29" s="27" t="n">
        <v>781112</v>
      </c>
      <c r="B29" s="28" t="s">
        <v>34</v>
      </c>
      <c r="C29" s="25" t="n">
        <v>1331552</v>
      </c>
      <c r="D29" s="26" t="n">
        <v>531962</v>
      </c>
      <c r="E29" s="22" t="n">
        <f aca="false">D29/C29*100</f>
        <v>39.9505238999303</v>
      </c>
    </row>
    <row r="30" customFormat="false" ht="23.25" hidden="false" customHeight="true" outlineLevel="0" collapsed="false">
      <c r="A30" s="18" t="n">
        <v>79</v>
      </c>
      <c r="B30" s="19" t="s">
        <v>35</v>
      </c>
      <c r="C30" s="20" t="n">
        <v>158500</v>
      </c>
      <c r="D30" s="21" t="n">
        <f aca="false">D31</f>
        <v>110785</v>
      </c>
      <c r="E30" s="22" t="n">
        <f aca="false">D30/C30*100</f>
        <v>69.8958990536278</v>
      </c>
    </row>
    <row r="31" customFormat="false" ht="23.25" hidden="false" customHeight="true" outlineLevel="0" collapsed="false">
      <c r="A31" s="18" t="n">
        <v>791</v>
      </c>
      <c r="B31" s="30" t="s">
        <v>35</v>
      </c>
      <c r="C31" s="20" t="n">
        <v>158500</v>
      </c>
      <c r="D31" s="21" t="n">
        <f aca="false">D32+D33+D34+D35</f>
        <v>110785</v>
      </c>
      <c r="E31" s="22" t="n">
        <f aca="false">D31/C31*100</f>
        <v>69.8958990536278</v>
      </c>
    </row>
    <row r="32" customFormat="false" ht="23.25" hidden="false" customHeight="true" outlineLevel="0" collapsed="false">
      <c r="A32" s="27" t="n">
        <v>791111</v>
      </c>
      <c r="B32" s="28" t="s">
        <v>36</v>
      </c>
      <c r="C32" s="25" t="n">
        <v>148700</v>
      </c>
      <c r="D32" s="26" t="n">
        <v>106701</v>
      </c>
      <c r="E32" s="22" t="n">
        <f aca="false">D32/C32*100</f>
        <v>71.7558843308675</v>
      </c>
    </row>
    <row r="33" customFormat="false" ht="23.25" hidden="false" customHeight="true" outlineLevel="0" collapsed="false">
      <c r="A33" s="27" t="n">
        <v>79111132</v>
      </c>
      <c r="B33" s="28" t="s">
        <v>37</v>
      </c>
      <c r="C33" s="25" t="n">
        <v>6300</v>
      </c>
      <c r="D33" s="26" t="n">
        <v>1459</v>
      </c>
      <c r="E33" s="22" t="n">
        <f aca="false">D33/C33*100</f>
        <v>23.1587301587302</v>
      </c>
    </row>
    <row r="34" customFormat="false" ht="23.25" hidden="false" customHeight="true" outlineLevel="0" collapsed="false">
      <c r="A34" s="27" t="n">
        <v>7911115</v>
      </c>
      <c r="B34" s="28" t="s">
        <v>38</v>
      </c>
      <c r="C34" s="32" t="n">
        <v>2000</v>
      </c>
      <c r="D34" s="26" t="n">
        <v>1500</v>
      </c>
      <c r="E34" s="22" t="n">
        <f aca="false">D34/C34*100</f>
        <v>75</v>
      </c>
    </row>
    <row r="35" customFormat="false" ht="23.25" hidden="false" customHeight="true" outlineLevel="0" collapsed="false">
      <c r="A35" s="27" t="n">
        <v>7911116</v>
      </c>
      <c r="B35" s="28" t="s">
        <v>39</v>
      </c>
      <c r="C35" s="25" t="n">
        <v>1500</v>
      </c>
      <c r="D35" s="26" t="n">
        <v>1125</v>
      </c>
      <c r="E35" s="22" t="n">
        <f aca="false">D35/C35*100</f>
        <v>75</v>
      </c>
    </row>
    <row r="36" customFormat="false" ht="23.25" hidden="false" customHeight="true" outlineLevel="0" collapsed="false">
      <c r="A36" s="18" t="n">
        <v>8</v>
      </c>
      <c r="B36" s="19" t="s">
        <v>40</v>
      </c>
      <c r="C36" s="20" t="n">
        <v>100</v>
      </c>
      <c r="D36" s="21" t="n">
        <f aca="false">D37</f>
        <v>0</v>
      </c>
      <c r="E36" s="22" t="n">
        <f aca="false">D36/C36*100</f>
        <v>0</v>
      </c>
    </row>
    <row r="37" customFormat="false" ht="23.25" hidden="false" customHeight="true" outlineLevel="0" collapsed="false">
      <c r="A37" s="33" t="n">
        <v>81</v>
      </c>
      <c r="B37" s="34" t="s">
        <v>41</v>
      </c>
      <c r="C37" s="20" t="n">
        <v>100</v>
      </c>
      <c r="D37" s="21" t="n">
        <f aca="false">D38</f>
        <v>0</v>
      </c>
      <c r="E37" s="22" t="n">
        <f aca="false">D37/C37*100</f>
        <v>0</v>
      </c>
    </row>
    <row r="38" customFormat="false" ht="23.25" hidden="false" customHeight="true" outlineLevel="0" collapsed="false">
      <c r="A38" s="33" t="n">
        <v>811</v>
      </c>
      <c r="B38" s="34" t="s">
        <v>42</v>
      </c>
      <c r="C38" s="20" t="n">
        <v>100</v>
      </c>
      <c r="D38" s="21" t="n">
        <f aca="false">D39</f>
        <v>0</v>
      </c>
      <c r="E38" s="22" t="n">
        <f aca="false">D38/C38*100</f>
        <v>0</v>
      </c>
    </row>
    <row r="39" customFormat="false" ht="23.25" hidden="false" customHeight="true" outlineLevel="0" collapsed="false">
      <c r="A39" s="35" t="n">
        <v>811122</v>
      </c>
      <c r="B39" s="36" t="s">
        <v>43</v>
      </c>
      <c r="C39" s="37" t="n">
        <v>100</v>
      </c>
      <c r="D39" s="38" t="n">
        <v>0</v>
      </c>
      <c r="E39" s="39" t="n">
        <f aca="false">D39/C39*100</f>
        <v>0</v>
      </c>
    </row>
    <row r="40" customFormat="false" ht="23.25" hidden="false" customHeight="true" outlineLevel="0" collapsed="false">
      <c r="A40" s="40"/>
      <c r="B40" s="41" t="s">
        <v>44</v>
      </c>
      <c r="C40" s="42" t="n">
        <v>1838643</v>
      </c>
      <c r="D40" s="43" t="n">
        <f aca="false">D2+D36</f>
        <v>766610</v>
      </c>
      <c r="E40" s="44" t="n">
        <f aca="false">D40/C40*100</f>
        <v>41.6943365297124</v>
      </c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74" activePane="bottomLeft" state="frozen"/>
      <selection pane="topLeft" activeCell="A1" activeCellId="0" sqref="A1"/>
      <selection pane="bottomLeft" activeCell="B187" activeCellId="0" sqref="B187"/>
    </sheetView>
  </sheetViews>
  <sheetFormatPr defaultColWidth="9.13671875" defaultRowHeight="18" zeroHeight="false" outlineLevelRow="0" outlineLevelCol="0"/>
  <cols>
    <col collapsed="false" customWidth="true" hidden="false" outlineLevel="0" max="1" min="1" style="45" width="13.41"/>
    <col collapsed="false" customWidth="true" hidden="false" outlineLevel="0" max="2" min="2" style="45" width="86.7"/>
    <col collapsed="false" customWidth="true" hidden="false" outlineLevel="0" max="3" min="3" style="46" width="13.85"/>
    <col collapsed="false" customWidth="true" hidden="false" outlineLevel="0" max="4" min="4" style="46" width="21.42"/>
    <col collapsed="false" customWidth="true" hidden="false" outlineLevel="0" max="5" min="5" style="47" width="12.56"/>
    <col collapsed="false" customWidth="false" hidden="false" outlineLevel="0" max="257" min="6" style="48" width="9.14"/>
  </cols>
  <sheetData>
    <row r="1" customFormat="false" ht="18.75" hidden="false" customHeight="false" outlineLevel="0" collapsed="false">
      <c r="A1" s="49"/>
      <c r="B1" s="49"/>
    </row>
    <row r="2" customFormat="false" ht="41.25" hidden="false" customHeight="true" outlineLevel="0" collapsed="false">
      <c r="A2" s="50"/>
      <c r="B2" s="51" t="s">
        <v>45</v>
      </c>
      <c r="C2" s="52" t="s">
        <v>7</v>
      </c>
      <c r="D2" s="53" t="s">
        <v>8</v>
      </c>
      <c r="E2" s="54" t="s">
        <v>9</v>
      </c>
    </row>
    <row r="3" customFormat="false" ht="18" hidden="false" customHeight="false" outlineLevel="0" collapsed="false">
      <c r="A3" s="55" t="n">
        <v>4</v>
      </c>
      <c r="B3" s="55" t="s">
        <v>46</v>
      </c>
      <c r="C3" s="56" t="n">
        <v>1831904</v>
      </c>
      <c r="D3" s="56" t="n">
        <f aca="false">D4+D31+D157+D161</f>
        <v>769746</v>
      </c>
      <c r="E3" s="57" t="n">
        <f aca="false">D3/C3*100</f>
        <v>42.0189049207819</v>
      </c>
    </row>
    <row r="4" customFormat="false" ht="18" hidden="false" customHeight="false" outlineLevel="0" collapsed="false">
      <c r="A4" s="55" t="n">
        <v>41</v>
      </c>
      <c r="B4" s="55" t="s">
        <v>47</v>
      </c>
      <c r="C4" s="58" t="n">
        <v>255602</v>
      </c>
      <c r="D4" s="58" t="n">
        <f aca="false">D5+D15+D21+D26+D28</f>
        <v>178086</v>
      </c>
      <c r="E4" s="57" t="n">
        <f aca="false">D4/C4*100</f>
        <v>69.6731637467625</v>
      </c>
    </row>
    <row r="5" customFormat="false" ht="18" hidden="false" customHeight="false" outlineLevel="0" collapsed="false">
      <c r="A5" s="55" t="n">
        <v>411</v>
      </c>
      <c r="B5" s="55" t="s">
        <v>48</v>
      </c>
      <c r="C5" s="58" t="n">
        <v>202935</v>
      </c>
      <c r="D5" s="58" t="n">
        <f aca="false">D6+D7+D8+D9+D10+D11+D12+D13+D14</f>
        <v>144893</v>
      </c>
      <c r="E5" s="57" t="n">
        <f aca="false">D5/C5*100</f>
        <v>71.3987237292729</v>
      </c>
    </row>
    <row r="6" customFormat="false" ht="18" hidden="false" customHeight="false" outlineLevel="0" collapsed="false">
      <c r="A6" s="59" t="n">
        <v>411111</v>
      </c>
      <c r="B6" s="59" t="s">
        <v>49</v>
      </c>
      <c r="C6" s="60" t="n">
        <v>150632</v>
      </c>
      <c r="D6" s="60" t="n">
        <v>106811</v>
      </c>
      <c r="E6" s="57" t="n">
        <f aca="false">D6/C6*100</f>
        <v>70.9085718837963</v>
      </c>
    </row>
    <row r="7" customFormat="false" ht="18" hidden="false" customHeight="false" outlineLevel="0" collapsed="false">
      <c r="A7" s="59" t="n">
        <v>411112</v>
      </c>
      <c r="B7" s="59" t="s">
        <v>50</v>
      </c>
      <c r="C7" s="60" t="n">
        <v>6000</v>
      </c>
      <c r="D7" s="60" t="n">
        <v>2820</v>
      </c>
      <c r="E7" s="57" t="n">
        <f aca="false">D7/C7*100</f>
        <v>47</v>
      </c>
    </row>
    <row r="8" customFormat="false" ht="18" hidden="false" customHeight="false" outlineLevel="0" collapsed="false">
      <c r="A8" s="59" t="n">
        <v>411113</v>
      </c>
      <c r="B8" s="59" t="s">
        <v>51</v>
      </c>
      <c r="C8" s="60" t="n">
        <v>250</v>
      </c>
      <c r="D8" s="60" t="n">
        <v>163</v>
      </c>
      <c r="E8" s="57" t="n">
        <f aca="false">D8/C8*100</f>
        <v>65.2</v>
      </c>
    </row>
    <row r="9" customFormat="false" ht="18" hidden="false" customHeight="false" outlineLevel="0" collapsed="false">
      <c r="A9" s="59" t="n">
        <v>411115</v>
      </c>
      <c r="B9" s="59" t="s">
        <v>52</v>
      </c>
      <c r="C9" s="60" t="n">
        <v>9587</v>
      </c>
      <c r="D9" s="60" t="n">
        <v>7063</v>
      </c>
      <c r="E9" s="57" t="n">
        <f aca="false">D9/C9*100</f>
        <v>73.6726817565453</v>
      </c>
    </row>
    <row r="10" customFormat="false" ht="18" hidden="false" customHeight="false" outlineLevel="0" collapsed="false">
      <c r="A10" s="59" t="n">
        <v>411117</v>
      </c>
      <c r="B10" s="59" t="s">
        <v>53</v>
      </c>
      <c r="C10" s="60" t="n">
        <v>4034</v>
      </c>
      <c r="D10" s="60" t="n">
        <v>2176</v>
      </c>
      <c r="E10" s="57" t="n">
        <f aca="false">D10/C10*100</f>
        <v>53.941497273178</v>
      </c>
    </row>
    <row r="11" customFormat="false" ht="18" hidden="false" customHeight="false" outlineLevel="0" collapsed="false">
      <c r="A11" s="59" t="n">
        <v>411118</v>
      </c>
      <c r="B11" s="59" t="s">
        <v>54</v>
      </c>
      <c r="C11" s="60" t="n">
        <v>28988</v>
      </c>
      <c r="D11" s="60" t="n">
        <v>24626</v>
      </c>
      <c r="E11" s="57" t="n">
        <f aca="false">D11/C11*100</f>
        <v>84.9523940941079</v>
      </c>
    </row>
    <row r="12" customFormat="false" ht="18" hidden="false" customHeight="false" outlineLevel="0" collapsed="false">
      <c r="A12" s="59" t="n">
        <v>411119</v>
      </c>
      <c r="B12" s="59" t="s">
        <v>55</v>
      </c>
      <c r="C12" s="60" t="n">
        <v>2467</v>
      </c>
      <c r="D12" s="60" t="n">
        <v>1234</v>
      </c>
      <c r="E12" s="57" t="n">
        <f aca="false">D12/C12*100</f>
        <v>50.0202675314147</v>
      </c>
    </row>
    <row r="13" customFormat="false" ht="18" hidden="false" customHeight="false" outlineLevel="0" collapsed="false">
      <c r="A13" s="59" t="n">
        <v>411131</v>
      </c>
      <c r="B13" s="59" t="s">
        <v>56</v>
      </c>
      <c r="C13" s="60" t="n">
        <v>400</v>
      </c>
      <c r="D13" s="60" t="n">
        <v>0</v>
      </c>
      <c r="E13" s="57" t="n">
        <f aca="false">D13/C13*100</f>
        <v>0</v>
      </c>
    </row>
    <row r="14" customFormat="false" ht="18" hidden="false" customHeight="false" outlineLevel="0" collapsed="false">
      <c r="A14" s="59" t="n">
        <v>411141</v>
      </c>
      <c r="B14" s="59" t="s">
        <v>57</v>
      </c>
      <c r="C14" s="60" t="n">
        <v>577</v>
      </c>
      <c r="D14" s="60" t="n">
        <v>0</v>
      </c>
      <c r="E14" s="57" t="n">
        <f aca="false">D14/C14*100</f>
        <v>0</v>
      </c>
    </row>
    <row r="15" customFormat="false" ht="18" hidden="false" customHeight="false" outlineLevel="0" collapsed="false">
      <c r="A15" s="55" t="n">
        <v>412</v>
      </c>
      <c r="B15" s="55" t="s">
        <v>58</v>
      </c>
      <c r="C15" s="61" t="n">
        <v>36325</v>
      </c>
      <c r="D15" s="61" t="n">
        <f aca="false">D16+D17+D18</f>
        <v>25435</v>
      </c>
      <c r="E15" s="57" t="n">
        <f aca="false">D15/C15*100</f>
        <v>70.020646937371</v>
      </c>
    </row>
    <row r="16" customFormat="false" ht="18" hidden="false" customHeight="false" outlineLevel="0" collapsed="false">
      <c r="A16" s="59" t="n">
        <v>412111</v>
      </c>
      <c r="B16" s="59" t="s">
        <v>59</v>
      </c>
      <c r="C16" s="60" t="n">
        <v>24352</v>
      </c>
      <c r="D16" s="60" t="n">
        <v>17325</v>
      </c>
      <c r="E16" s="57" t="n">
        <f aca="false">D16/C16*100</f>
        <v>71.1440538764783</v>
      </c>
    </row>
    <row r="17" customFormat="false" ht="18" hidden="false" customHeight="false" outlineLevel="0" collapsed="false">
      <c r="A17" s="59" t="n">
        <v>412211</v>
      </c>
      <c r="B17" s="59" t="s">
        <v>60</v>
      </c>
      <c r="C17" s="60" t="n">
        <v>10451</v>
      </c>
      <c r="D17" s="60" t="n">
        <v>7081</v>
      </c>
      <c r="E17" s="57" t="n">
        <f aca="false">D17/C17*100</f>
        <v>67.7542818869008</v>
      </c>
    </row>
    <row r="18" customFormat="false" ht="18" hidden="false" customHeight="false" outlineLevel="0" collapsed="false">
      <c r="A18" s="59" t="n">
        <v>412311</v>
      </c>
      <c r="B18" s="59" t="s">
        <v>61</v>
      </c>
      <c r="C18" s="60" t="n">
        <v>1522</v>
      </c>
      <c r="D18" s="60" t="n">
        <v>1029</v>
      </c>
      <c r="E18" s="57" t="n">
        <f aca="false">D18/C18*100</f>
        <v>67.6084099868594</v>
      </c>
    </row>
    <row r="19" s="64" customFormat="true" ht="18" hidden="false" customHeight="false" outlineLevel="0" collapsed="false">
      <c r="A19" s="62" t="n">
        <v>413</v>
      </c>
      <c r="B19" s="55" t="s">
        <v>62</v>
      </c>
      <c r="C19" s="63" t="n">
        <v>250</v>
      </c>
      <c r="D19" s="63" t="n">
        <v>0</v>
      </c>
      <c r="E19" s="57" t="n">
        <f aca="false">D19/C19*100</f>
        <v>0</v>
      </c>
    </row>
    <row r="20" customFormat="false" ht="18" hidden="false" customHeight="false" outlineLevel="0" collapsed="false">
      <c r="A20" s="65" t="n">
        <v>413141</v>
      </c>
      <c r="B20" s="66" t="s">
        <v>63</v>
      </c>
      <c r="C20" s="60" t="n">
        <v>250</v>
      </c>
      <c r="D20" s="60" t="n">
        <v>0</v>
      </c>
      <c r="E20" s="57" t="n">
        <f aca="false">D20/C20*100</f>
        <v>0</v>
      </c>
    </row>
    <row r="21" customFormat="false" ht="18" hidden="false" customHeight="false" outlineLevel="0" collapsed="false">
      <c r="A21" s="55" t="n">
        <v>414</v>
      </c>
      <c r="B21" s="55" t="s">
        <v>64</v>
      </c>
      <c r="C21" s="58" t="n">
        <v>2900</v>
      </c>
      <c r="D21" s="58" t="n">
        <f aca="false">D22+D23+D24+D25</f>
        <v>1547</v>
      </c>
      <c r="E21" s="57" t="n">
        <f aca="false">D21/C21*100</f>
        <v>53.3448275862069</v>
      </c>
    </row>
    <row r="22" customFormat="false" ht="18" hidden="false" customHeight="false" outlineLevel="0" collapsed="false">
      <c r="A22" s="59" t="n">
        <v>414111</v>
      </c>
      <c r="B22" s="59" t="s">
        <v>65</v>
      </c>
      <c r="C22" s="60" t="n">
        <v>500</v>
      </c>
      <c r="D22" s="60" t="n">
        <v>531</v>
      </c>
      <c r="E22" s="57" t="n">
        <f aca="false">D22/C22*100</f>
        <v>106.2</v>
      </c>
    </row>
    <row r="23" customFormat="false" ht="18" hidden="false" customHeight="false" outlineLevel="0" collapsed="false">
      <c r="A23" s="59" t="n">
        <v>414311</v>
      </c>
      <c r="B23" s="59" t="s">
        <v>66</v>
      </c>
      <c r="C23" s="60" t="n">
        <v>1400</v>
      </c>
      <c r="D23" s="60" t="n">
        <v>945</v>
      </c>
      <c r="E23" s="57" t="n">
        <f aca="false">D23/C23*100</f>
        <v>67.5</v>
      </c>
    </row>
    <row r="24" customFormat="false" ht="36" hidden="false" customHeight="false" outlineLevel="0" collapsed="false">
      <c r="A24" s="59" t="n">
        <v>414411</v>
      </c>
      <c r="B24" s="59" t="s">
        <v>67</v>
      </c>
      <c r="C24" s="60" t="n">
        <v>600</v>
      </c>
      <c r="D24" s="60" t="n">
        <v>0</v>
      </c>
      <c r="E24" s="57" t="n">
        <f aca="false">D24/C24*100</f>
        <v>0</v>
      </c>
    </row>
    <row r="25" customFormat="false" ht="18" hidden="false" customHeight="false" outlineLevel="0" collapsed="false">
      <c r="A25" s="59" t="n">
        <v>414314</v>
      </c>
      <c r="B25" s="59" t="s">
        <v>68</v>
      </c>
      <c r="C25" s="60" t="n">
        <v>400</v>
      </c>
      <c r="D25" s="60" t="n">
        <v>71</v>
      </c>
      <c r="E25" s="57" t="n">
        <f aca="false">D25/C25*100</f>
        <v>17.75</v>
      </c>
    </row>
    <row r="26" customFormat="false" ht="18" hidden="false" customHeight="false" outlineLevel="0" collapsed="false">
      <c r="A26" s="55" t="n">
        <v>415</v>
      </c>
      <c r="B26" s="55" t="s">
        <v>69</v>
      </c>
      <c r="C26" s="58" t="n">
        <v>8800</v>
      </c>
      <c r="D26" s="58" t="n">
        <f aca="false">D27</f>
        <v>5297</v>
      </c>
      <c r="E26" s="57" t="n">
        <f aca="false">D26/C26*100</f>
        <v>60.1931818181818</v>
      </c>
    </row>
    <row r="27" customFormat="false" ht="18" hidden="false" customHeight="false" outlineLevel="0" collapsed="false">
      <c r="A27" s="59" t="n">
        <v>415112</v>
      </c>
      <c r="B27" s="59" t="s">
        <v>70</v>
      </c>
      <c r="C27" s="60" t="n">
        <v>8800</v>
      </c>
      <c r="D27" s="60" t="n">
        <v>5297</v>
      </c>
      <c r="E27" s="57" t="n">
        <f aca="false">D27/C27*100</f>
        <v>60.1931818181818</v>
      </c>
    </row>
    <row r="28" customFormat="false" ht="18" hidden="false" customHeight="false" outlineLevel="0" collapsed="false">
      <c r="A28" s="55" t="n">
        <v>416</v>
      </c>
      <c r="B28" s="55" t="s">
        <v>71</v>
      </c>
      <c r="C28" s="61" t="n">
        <v>4392</v>
      </c>
      <c r="D28" s="61" t="n">
        <f aca="false">D29+D30</f>
        <v>914</v>
      </c>
      <c r="E28" s="57" t="n">
        <f aca="false">D28/C28*100</f>
        <v>20.8105646630237</v>
      </c>
    </row>
    <row r="29" customFormat="false" ht="18" hidden="false" customHeight="false" outlineLevel="0" collapsed="false">
      <c r="A29" s="59" t="n">
        <v>416111</v>
      </c>
      <c r="B29" s="59" t="s">
        <v>72</v>
      </c>
      <c r="C29" s="60" t="n">
        <v>2470</v>
      </c>
      <c r="D29" s="60" t="n">
        <v>0</v>
      </c>
      <c r="E29" s="57" t="n">
        <f aca="false">D29/C29*100</f>
        <v>0</v>
      </c>
    </row>
    <row r="30" customFormat="false" ht="18" hidden="false" customHeight="false" outlineLevel="0" collapsed="false">
      <c r="A30" s="59" t="n">
        <v>416131</v>
      </c>
      <c r="B30" s="59" t="s">
        <v>73</v>
      </c>
      <c r="C30" s="60" t="n">
        <v>1922</v>
      </c>
      <c r="D30" s="60" t="n">
        <v>914</v>
      </c>
      <c r="E30" s="57" t="n">
        <f aca="false">D30/C30*100</f>
        <v>47.5546305931322</v>
      </c>
    </row>
    <row r="31" customFormat="false" ht="18" hidden="false" customHeight="false" outlineLevel="0" collapsed="false">
      <c r="A31" s="55" t="n">
        <v>42</v>
      </c>
      <c r="B31" s="55" t="s">
        <v>74</v>
      </c>
      <c r="C31" s="58" t="n">
        <v>1573157</v>
      </c>
      <c r="D31" s="58" t="n">
        <f aca="false">D32+D54+D63+D92+D115+D88</f>
        <v>591112</v>
      </c>
      <c r="E31" s="57" t="n">
        <f aca="false">D31/C31*100</f>
        <v>37.5748892195757</v>
      </c>
    </row>
    <row r="32" customFormat="false" ht="18" hidden="false" customHeight="false" outlineLevel="0" collapsed="false">
      <c r="A32" s="55" t="n">
        <v>421</v>
      </c>
      <c r="B32" s="55" t="s">
        <v>75</v>
      </c>
      <c r="C32" s="58" t="n">
        <v>92265.8</v>
      </c>
      <c r="D32" s="58" t="n">
        <v>13607</v>
      </c>
      <c r="E32" s="57" t="n">
        <f aca="false">D32/C32*100</f>
        <v>14.7476096235008</v>
      </c>
    </row>
    <row r="33" customFormat="false" ht="18" hidden="false" customHeight="false" outlineLevel="0" collapsed="false">
      <c r="A33" s="59" t="n">
        <v>421111</v>
      </c>
      <c r="B33" s="59" t="s">
        <v>76</v>
      </c>
      <c r="C33" s="60" t="n">
        <v>1300</v>
      </c>
      <c r="D33" s="60" t="n">
        <v>614</v>
      </c>
      <c r="E33" s="57" t="n">
        <f aca="false">D33/C33*100</f>
        <v>47.2307692307692</v>
      </c>
    </row>
    <row r="34" customFormat="false" ht="18" hidden="false" customHeight="false" outlineLevel="0" collapsed="false">
      <c r="A34" s="59" t="n">
        <v>421112</v>
      </c>
      <c r="B34" s="59" t="s">
        <v>77</v>
      </c>
      <c r="C34" s="60" t="n">
        <v>50</v>
      </c>
      <c r="D34" s="60" t="n">
        <v>3</v>
      </c>
      <c r="E34" s="57" t="n">
        <f aca="false">D34/C34*100</f>
        <v>6</v>
      </c>
    </row>
    <row r="35" customFormat="false" ht="18" hidden="false" customHeight="false" outlineLevel="0" collapsed="false">
      <c r="A35" s="59" t="n">
        <v>421121</v>
      </c>
      <c r="B35" s="59" t="s">
        <v>78</v>
      </c>
      <c r="C35" s="60" t="n">
        <v>35</v>
      </c>
      <c r="D35" s="60" t="n">
        <v>1</v>
      </c>
      <c r="E35" s="57" t="n">
        <f aca="false">D35/C35*100</f>
        <v>2.85714285714286</v>
      </c>
    </row>
    <row r="36" customFormat="false" ht="18" hidden="false" customHeight="false" outlineLevel="0" collapsed="false">
      <c r="A36" s="59" t="n">
        <v>421211</v>
      </c>
      <c r="B36" s="59" t="s">
        <v>79</v>
      </c>
      <c r="C36" s="60" t="n">
        <v>20304</v>
      </c>
      <c r="D36" s="60" t="n">
        <v>2024</v>
      </c>
      <c r="E36" s="57" t="n">
        <f aca="false">D36/C36*100</f>
        <v>9.96847911741529</v>
      </c>
    </row>
    <row r="37" customFormat="false" ht="21" hidden="false" customHeight="true" outlineLevel="0" collapsed="false">
      <c r="A37" s="59" t="n">
        <v>421225</v>
      </c>
      <c r="B37" s="59" t="s">
        <v>80</v>
      </c>
      <c r="C37" s="60" t="n">
        <v>57970</v>
      </c>
      <c r="D37" s="60" t="n">
        <v>4411</v>
      </c>
      <c r="E37" s="57" t="n">
        <f aca="false">D37/C37*100</f>
        <v>7.60910815939279</v>
      </c>
    </row>
    <row r="38" customFormat="false" ht="21" hidden="false" customHeight="true" outlineLevel="0" collapsed="false">
      <c r="A38" s="59" t="n">
        <v>421311</v>
      </c>
      <c r="B38" s="59" t="s">
        <v>81</v>
      </c>
      <c r="C38" s="60" t="n">
        <v>3403</v>
      </c>
      <c r="D38" s="60" t="n">
        <v>2125</v>
      </c>
      <c r="E38" s="57" t="n">
        <f aca="false">D38/C38*100</f>
        <v>62.4449015574493</v>
      </c>
    </row>
    <row r="39" customFormat="false" ht="18" hidden="false" customHeight="false" outlineLevel="0" collapsed="false">
      <c r="A39" s="59" t="n">
        <v>421321</v>
      </c>
      <c r="B39" s="59" t="s">
        <v>82</v>
      </c>
      <c r="C39" s="60" t="n">
        <v>356</v>
      </c>
      <c r="D39" s="60" t="n">
        <v>93</v>
      </c>
      <c r="E39" s="57" t="n">
        <f aca="false">D39/C39*100</f>
        <v>26.123595505618</v>
      </c>
    </row>
    <row r="40" customFormat="false" ht="18" hidden="false" customHeight="false" outlineLevel="0" collapsed="false">
      <c r="A40" s="59" t="n">
        <v>421324</v>
      </c>
      <c r="B40" s="59" t="s">
        <v>83</v>
      </c>
      <c r="C40" s="60" t="n">
        <v>360</v>
      </c>
      <c r="D40" s="60" t="n">
        <v>156</v>
      </c>
      <c r="E40" s="57" t="n">
        <f aca="false">D40/C40*100</f>
        <v>43.3333333333333</v>
      </c>
    </row>
    <row r="41" customFormat="false" ht="18" hidden="false" customHeight="false" outlineLevel="0" collapsed="false">
      <c r="A41" s="59" t="n">
        <v>421325</v>
      </c>
      <c r="B41" s="59" t="s">
        <v>84</v>
      </c>
      <c r="C41" s="60" t="n">
        <v>2236</v>
      </c>
      <c r="D41" s="60" t="n">
        <v>1006</v>
      </c>
      <c r="E41" s="57" t="n">
        <f aca="false">D41/C41*100</f>
        <v>44.9910554561717</v>
      </c>
    </row>
    <row r="42" customFormat="false" ht="18" hidden="false" customHeight="false" outlineLevel="0" collapsed="false">
      <c r="A42" s="59" t="n">
        <v>421391</v>
      </c>
      <c r="B42" s="59" t="s">
        <v>85</v>
      </c>
      <c r="C42" s="60" t="n">
        <v>30</v>
      </c>
      <c r="D42" s="60" t="n">
        <v>1</v>
      </c>
      <c r="E42" s="57" t="n">
        <f aca="false">D42/C42*100</f>
        <v>3.33333333333333</v>
      </c>
    </row>
    <row r="43" customFormat="false" ht="18" hidden="false" customHeight="false" outlineLevel="0" collapsed="false">
      <c r="A43" s="59" t="n">
        <v>421411</v>
      </c>
      <c r="B43" s="59" t="s">
        <v>86</v>
      </c>
      <c r="C43" s="60" t="n">
        <v>1489</v>
      </c>
      <c r="D43" s="60" t="n">
        <v>962</v>
      </c>
      <c r="E43" s="57" t="n">
        <f aca="false">D43/C43*100</f>
        <v>64.607118871726</v>
      </c>
    </row>
    <row r="44" customFormat="false" ht="18" hidden="false" customHeight="false" outlineLevel="0" collapsed="false">
      <c r="A44" s="59" t="n">
        <v>421412</v>
      </c>
      <c r="B44" s="59" t="s">
        <v>87</v>
      </c>
      <c r="C44" s="60" t="n">
        <v>1010</v>
      </c>
      <c r="D44" s="60" t="n">
        <v>577</v>
      </c>
      <c r="E44" s="57" t="n">
        <f aca="false">D44/C44*100</f>
        <v>57.1287128712871</v>
      </c>
    </row>
    <row r="45" customFormat="false" ht="18" hidden="false" customHeight="false" outlineLevel="0" collapsed="false">
      <c r="A45" s="59" t="n">
        <v>421414</v>
      </c>
      <c r="B45" s="59" t="s">
        <v>88</v>
      </c>
      <c r="C45" s="60" t="n">
        <v>221.6</v>
      </c>
      <c r="D45" s="60" t="n">
        <v>168</v>
      </c>
      <c r="E45" s="57" t="n">
        <f aca="false">D45/C45*100</f>
        <v>75.812274368231</v>
      </c>
    </row>
    <row r="46" customFormat="false" ht="18" hidden="false" customHeight="false" outlineLevel="0" collapsed="false">
      <c r="A46" s="59" t="n">
        <v>4214191</v>
      </c>
      <c r="B46" s="59" t="s">
        <v>89</v>
      </c>
      <c r="C46" s="60" t="n">
        <v>360</v>
      </c>
      <c r="D46" s="60" t="n">
        <v>140</v>
      </c>
      <c r="E46" s="57" t="n">
        <f aca="false">D46/C46*100</f>
        <v>38.8888888888889</v>
      </c>
    </row>
    <row r="47" customFormat="false" ht="18" hidden="false" customHeight="false" outlineLevel="0" collapsed="false">
      <c r="A47" s="59" t="n">
        <v>421421</v>
      </c>
      <c r="B47" s="59" t="s">
        <v>90</v>
      </c>
      <c r="C47" s="60" t="n">
        <v>1194</v>
      </c>
      <c r="D47" s="60" t="n">
        <v>742</v>
      </c>
      <c r="E47" s="57" t="n">
        <f aca="false">D47/C47*100</f>
        <v>62.14405360134</v>
      </c>
    </row>
    <row r="48" customFormat="false" ht="18" hidden="false" customHeight="false" outlineLevel="0" collapsed="false">
      <c r="A48" s="59" t="n">
        <v>421511</v>
      </c>
      <c r="B48" s="59" t="s">
        <v>91</v>
      </c>
      <c r="C48" s="60" t="n">
        <v>848</v>
      </c>
      <c r="D48" s="60" t="n">
        <v>323</v>
      </c>
      <c r="E48" s="57" t="n">
        <f aca="false">D48/C48*100</f>
        <v>38.0896226415094</v>
      </c>
    </row>
    <row r="49" customFormat="false" ht="18" hidden="false" customHeight="false" outlineLevel="0" collapsed="false">
      <c r="A49" s="59" t="n">
        <v>421512</v>
      </c>
      <c r="B49" s="59" t="s">
        <v>92</v>
      </c>
      <c r="C49" s="60" t="n">
        <v>348</v>
      </c>
      <c r="D49" s="60" t="n">
        <v>123</v>
      </c>
      <c r="E49" s="57" t="n">
        <f aca="false">D49/C49*100</f>
        <v>35.3448275862069</v>
      </c>
    </row>
    <row r="50" customFormat="false" ht="18" hidden="false" customHeight="false" outlineLevel="0" collapsed="false">
      <c r="A50" s="59" t="n">
        <v>421521</v>
      </c>
      <c r="B50" s="59" t="s">
        <v>93</v>
      </c>
      <c r="C50" s="60" t="n">
        <v>204</v>
      </c>
      <c r="D50" s="60" t="n">
        <v>34</v>
      </c>
      <c r="E50" s="57" t="n">
        <f aca="false">D50/C50*100</f>
        <v>16.6666666666667</v>
      </c>
    </row>
    <row r="51" customFormat="false" ht="18" hidden="false" customHeight="false" outlineLevel="0" collapsed="false">
      <c r="A51" s="59" t="n">
        <v>421612</v>
      </c>
      <c r="B51" s="59" t="s">
        <v>94</v>
      </c>
      <c r="C51" s="60" t="n">
        <v>99.6</v>
      </c>
      <c r="D51" s="60" t="n">
        <v>19</v>
      </c>
      <c r="E51" s="57" t="n">
        <f aca="false">D51/C51*100</f>
        <v>19.0763052208835</v>
      </c>
    </row>
    <row r="52" customFormat="false" ht="18" hidden="false" customHeight="false" outlineLevel="0" collapsed="false">
      <c r="A52" s="59" t="n">
        <v>421625</v>
      </c>
      <c r="B52" s="59" t="s">
        <v>95</v>
      </c>
      <c r="C52" s="60" t="n">
        <v>216.6</v>
      </c>
      <c r="D52" s="60" t="n">
        <v>85</v>
      </c>
      <c r="E52" s="57" t="n">
        <f aca="false">D52/C52*100</f>
        <v>39.2428439519852</v>
      </c>
    </row>
    <row r="53" customFormat="false" ht="18" hidden="false" customHeight="false" outlineLevel="0" collapsed="false">
      <c r="A53" s="59" t="n">
        <v>4219191</v>
      </c>
      <c r="B53" s="59" t="s">
        <v>96</v>
      </c>
      <c r="C53" s="60" t="n">
        <v>231</v>
      </c>
      <c r="D53" s="60" t="n">
        <v>0</v>
      </c>
      <c r="E53" s="57" t="n">
        <f aca="false">D53/C53*100</f>
        <v>0</v>
      </c>
    </row>
    <row r="54" customFormat="false" ht="18" hidden="false" customHeight="false" outlineLevel="0" collapsed="false">
      <c r="A54" s="55" t="n">
        <v>422</v>
      </c>
      <c r="B54" s="55" t="s">
        <v>97</v>
      </c>
      <c r="C54" s="58" t="n">
        <v>4990</v>
      </c>
      <c r="D54" s="58" t="n">
        <f aca="false">D55+D56+D57+D58+D59+D60+D61+D62</f>
        <v>1049</v>
      </c>
      <c r="E54" s="57" t="n">
        <f aca="false">D54/C54*100</f>
        <v>21.0220440881764</v>
      </c>
    </row>
    <row r="55" customFormat="false" ht="18" hidden="false" customHeight="false" outlineLevel="0" collapsed="false">
      <c r="A55" s="59" t="n">
        <v>422111</v>
      </c>
      <c r="B55" s="59" t="s">
        <v>98</v>
      </c>
      <c r="C55" s="60" t="n">
        <v>1100</v>
      </c>
      <c r="D55" s="60" t="n">
        <v>51</v>
      </c>
      <c r="E55" s="57" t="n">
        <f aca="false">D55/C55*100</f>
        <v>4.63636363636364</v>
      </c>
    </row>
    <row r="56" customFormat="false" ht="18" hidden="false" customHeight="false" outlineLevel="0" collapsed="false">
      <c r="A56" s="59" t="n">
        <v>422121</v>
      </c>
      <c r="B56" s="59" t="s">
        <v>99</v>
      </c>
      <c r="C56" s="60" t="n">
        <v>250</v>
      </c>
      <c r="D56" s="60" t="n">
        <v>85</v>
      </c>
      <c r="E56" s="57" t="n">
        <f aca="false">D56/C56*100</f>
        <v>34</v>
      </c>
    </row>
    <row r="57" customFormat="false" ht="18" hidden="false" customHeight="false" outlineLevel="0" collapsed="false">
      <c r="A57" s="59" t="n">
        <v>422131</v>
      </c>
      <c r="B57" s="59" t="s">
        <v>100</v>
      </c>
      <c r="C57" s="60" t="n">
        <v>400</v>
      </c>
      <c r="D57" s="60" t="n">
        <v>273</v>
      </c>
      <c r="E57" s="57" t="n">
        <f aca="false">D57/C57*100</f>
        <v>68.25</v>
      </c>
    </row>
    <row r="58" customFormat="false" ht="18" hidden="false" customHeight="false" outlineLevel="0" collapsed="false">
      <c r="A58" s="59" t="n">
        <v>422199</v>
      </c>
      <c r="B58" s="59" t="s">
        <v>101</v>
      </c>
      <c r="C58" s="60" t="n">
        <v>20</v>
      </c>
      <c r="D58" s="60" t="n">
        <v>11</v>
      </c>
      <c r="E58" s="57" t="n">
        <f aca="false">D58/C58*100</f>
        <v>55</v>
      </c>
    </row>
    <row r="59" customFormat="false" ht="18" hidden="false" customHeight="false" outlineLevel="0" collapsed="false">
      <c r="A59" s="59" t="n">
        <v>422211</v>
      </c>
      <c r="B59" s="59" t="s">
        <v>102</v>
      </c>
      <c r="C59" s="60" t="n">
        <v>500</v>
      </c>
      <c r="D59" s="60" t="n">
        <v>181</v>
      </c>
      <c r="E59" s="57" t="n">
        <f aca="false">D59/C59*100</f>
        <v>36.2</v>
      </c>
    </row>
    <row r="60" customFormat="false" ht="22.5" hidden="false" customHeight="true" outlineLevel="0" collapsed="false">
      <c r="A60" s="59" t="n">
        <v>422221</v>
      </c>
      <c r="B60" s="59" t="s">
        <v>103</v>
      </c>
      <c r="C60" s="60" t="n">
        <v>1320</v>
      </c>
      <c r="D60" s="60" t="n">
        <v>240</v>
      </c>
      <c r="E60" s="57" t="n">
        <f aca="false">D60/C60*100</f>
        <v>18.1818181818182</v>
      </c>
    </row>
    <row r="61" customFormat="false" ht="18" hidden="false" customHeight="false" outlineLevel="0" collapsed="false">
      <c r="A61" s="59" t="n">
        <v>422231</v>
      </c>
      <c r="B61" s="59" t="s">
        <v>104</v>
      </c>
      <c r="C61" s="60" t="n">
        <v>1200</v>
      </c>
      <c r="D61" s="60" t="n">
        <v>204</v>
      </c>
      <c r="E61" s="57" t="n">
        <f aca="false">D61/C61*100</f>
        <v>17</v>
      </c>
    </row>
    <row r="62" customFormat="false" ht="18" hidden="false" customHeight="false" outlineLevel="0" collapsed="false">
      <c r="A62" s="59" t="n">
        <v>422299</v>
      </c>
      <c r="B62" s="59" t="s">
        <v>105</v>
      </c>
      <c r="C62" s="60" t="n">
        <v>200</v>
      </c>
      <c r="D62" s="60" t="n">
        <v>4</v>
      </c>
      <c r="E62" s="57" t="n">
        <f aca="false">D62/C62*100</f>
        <v>2</v>
      </c>
    </row>
    <row r="63" customFormat="false" ht="18" hidden="false" customHeight="false" outlineLevel="0" collapsed="false">
      <c r="A63" s="55" t="n">
        <v>423</v>
      </c>
      <c r="B63" s="55" t="s">
        <v>106</v>
      </c>
      <c r="C63" s="58" t="n">
        <v>41617</v>
      </c>
      <c r="D63" s="58" t="n">
        <v>15635</v>
      </c>
      <c r="E63" s="57" t="n">
        <f aca="false">D63/C63*100</f>
        <v>37.5687819881299</v>
      </c>
    </row>
    <row r="64" customFormat="false" ht="18" hidden="false" customHeight="false" outlineLevel="0" collapsed="false">
      <c r="A64" s="59" t="n">
        <v>423111</v>
      </c>
      <c r="B64" s="59" t="s">
        <v>107</v>
      </c>
      <c r="C64" s="60" t="n">
        <v>336</v>
      </c>
      <c r="D64" s="60" t="n">
        <v>45</v>
      </c>
      <c r="E64" s="57" t="n">
        <f aca="false">D64/C64*100</f>
        <v>13.3928571428571</v>
      </c>
    </row>
    <row r="65" customFormat="false" ht="18" hidden="false" customHeight="false" outlineLevel="0" collapsed="false">
      <c r="A65" s="59" t="n">
        <v>423191</v>
      </c>
      <c r="B65" s="59" t="s">
        <v>108</v>
      </c>
      <c r="C65" s="60" t="n">
        <v>10000</v>
      </c>
      <c r="D65" s="60" t="n">
        <v>6039</v>
      </c>
      <c r="E65" s="57" t="n">
        <f aca="false">D65/C65*100</f>
        <v>60.39</v>
      </c>
    </row>
    <row r="66" customFormat="false" ht="18" hidden="false" customHeight="false" outlineLevel="0" collapsed="false">
      <c r="A66" s="59" t="n">
        <v>423199</v>
      </c>
      <c r="B66" s="59" t="s">
        <v>109</v>
      </c>
      <c r="C66" s="60" t="n">
        <v>390</v>
      </c>
      <c r="D66" s="60" t="n">
        <v>0</v>
      </c>
      <c r="E66" s="57" t="n">
        <f aca="false">D66/C66*100</f>
        <v>0</v>
      </c>
    </row>
    <row r="67" customFormat="false" ht="18" hidden="false" customHeight="false" outlineLevel="0" collapsed="false">
      <c r="A67" s="59" t="n">
        <v>423212</v>
      </c>
      <c r="B67" s="59" t="s">
        <v>110</v>
      </c>
      <c r="C67" s="60" t="n">
        <v>1119</v>
      </c>
      <c r="D67" s="60" t="n">
        <v>537</v>
      </c>
      <c r="E67" s="57" t="n">
        <f aca="false">D67/C67*100</f>
        <v>47.9892761394102</v>
      </c>
    </row>
    <row r="68" customFormat="false" ht="18" hidden="false" customHeight="false" outlineLevel="0" collapsed="false">
      <c r="A68" s="59" t="n">
        <v>423221</v>
      </c>
      <c r="B68" s="59" t="s">
        <v>111</v>
      </c>
      <c r="C68" s="60" t="n">
        <v>100</v>
      </c>
      <c r="D68" s="60" t="n">
        <v>0</v>
      </c>
      <c r="E68" s="57" t="n">
        <f aca="false">D68/C68*100</f>
        <v>0</v>
      </c>
    </row>
    <row r="69" customFormat="false" ht="18" hidden="false" customHeight="false" outlineLevel="0" collapsed="false">
      <c r="A69" s="59" t="n">
        <v>423311</v>
      </c>
      <c r="B69" s="59" t="s">
        <v>112</v>
      </c>
      <c r="C69" s="60" t="n">
        <v>1926</v>
      </c>
      <c r="D69" s="60" t="n">
        <v>916</v>
      </c>
      <c r="E69" s="57" t="n">
        <f aca="false">D69/C69*100</f>
        <v>47.5597092419522</v>
      </c>
    </row>
    <row r="70" customFormat="false" ht="18" hidden="false" customHeight="false" outlineLevel="0" collapsed="false">
      <c r="A70" s="59" t="n">
        <v>423321</v>
      </c>
      <c r="B70" s="59" t="s">
        <v>113</v>
      </c>
      <c r="C70" s="60" t="n">
        <v>236</v>
      </c>
      <c r="D70" s="60" t="n">
        <v>25</v>
      </c>
      <c r="E70" s="57" t="n">
        <f aca="false">D70/C70*100</f>
        <v>10.5932203389831</v>
      </c>
    </row>
    <row r="71" customFormat="false" ht="18" hidden="false" customHeight="false" outlineLevel="0" collapsed="false">
      <c r="A71" s="59" t="n">
        <v>423322</v>
      </c>
      <c r="B71" s="59" t="s">
        <v>114</v>
      </c>
      <c r="C71" s="60" t="n">
        <v>200</v>
      </c>
      <c r="D71" s="60" t="n">
        <v>42</v>
      </c>
      <c r="E71" s="57" t="n">
        <f aca="false">D71/C71*100</f>
        <v>21</v>
      </c>
    </row>
    <row r="72" customFormat="false" ht="18" hidden="false" customHeight="false" outlineLevel="0" collapsed="false">
      <c r="A72" s="59" t="n">
        <v>423391</v>
      </c>
      <c r="B72" s="59" t="s">
        <v>115</v>
      </c>
      <c r="C72" s="60" t="n">
        <v>100</v>
      </c>
      <c r="D72" s="60" t="n">
        <v>0</v>
      </c>
      <c r="E72" s="57" t="n">
        <f aca="false">D72/C72*100</f>
        <v>0</v>
      </c>
    </row>
    <row r="73" customFormat="false" ht="18" hidden="false" customHeight="false" outlineLevel="0" collapsed="false">
      <c r="A73" s="59" t="n">
        <v>423418</v>
      </c>
      <c r="B73" s="59" t="s">
        <v>116</v>
      </c>
      <c r="C73" s="60" t="n">
        <v>334</v>
      </c>
      <c r="D73" s="60" t="n">
        <v>65</v>
      </c>
      <c r="E73" s="57" t="n">
        <f aca="false">D73/C73*100</f>
        <v>19.4610778443114</v>
      </c>
    </row>
    <row r="74" customFormat="false" ht="36" hidden="false" customHeight="false" outlineLevel="0" collapsed="false">
      <c r="A74" s="59" t="n">
        <v>423419</v>
      </c>
      <c r="B74" s="59" t="s">
        <v>117</v>
      </c>
      <c r="C74" s="60" t="n">
        <v>5583</v>
      </c>
      <c r="D74" s="60" t="n">
        <v>370</v>
      </c>
      <c r="E74" s="57" t="n">
        <f aca="false">D74/C74*100</f>
        <v>6.62726132903457</v>
      </c>
    </row>
    <row r="75" customFormat="false" ht="18" hidden="false" customHeight="false" outlineLevel="0" collapsed="false">
      <c r="A75" s="59" t="n">
        <v>423422</v>
      </c>
      <c r="B75" s="59" t="s">
        <v>118</v>
      </c>
      <c r="C75" s="60" t="n">
        <v>5429</v>
      </c>
      <c r="D75" s="60" t="n">
        <v>67</v>
      </c>
      <c r="E75" s="57" t="n">
        <f aca="false">D75/C75*100</f>
        <v>1.2341130963345</v>
      </c>
    </row>
    <row r="76" customFormat="false" ht="18" hidden="false" customHeight="false" outlineLevel="0" collapsed="false">
      <c r="A76" s="59" t="n">
        <v>423432</v>
      </c>
      <c r="B76" s="59" t="s">
        <v>119</v>
      </c>
      <c r="C76" s="60" t="n">
        <v>370</v>
      </c>
      <c r="D76" s="60" t="n">
        <v>20</v>
      </c>
      <c r="E76" s="57" t="n">
        <f aca="false">D76/C76*100</f>
        <v>5.40540540540541</v>
      </c>
    </row>
    <row r="77" customFormat="false" ht="18" hidden="false" customHeight="false" outlineLevel="0" collapsed="false">
      <c r="A77" s="59" t="n">
        <v>423521</v>
      </c>
      <c r="B77" s="59" t="s">
        <v>120</v>
      </c>
      <c r="C77" s="60" t="n">
        <v>750</v>
      </c>
      <c r="D77" s="60" t="n">
        <v>675</v>
      </c>
      <c r="E77" s="67" t="n">
        <f aca="false">D77/C77*100</f>
        <v>90</v>
      </c>
    </row>
    <row r="78" customFormat="false" ht="21.75" hidden="false" customHeight="true" outlineLevel="0" collapsed="false">
      <c r="A78" s="68" t="n">
        <v>423591</v>
      </c>
      <c r="B78" s="68" t="s">
        <v>121</v>
      </c>
      <c r="C78" s="60" t="n">
        <v>5065</v>
      </c>
      <c r="D78" s="60" t="n">
        <v>2555</v>
      </c>
      <c r="E78" s="57" t="n">
        <f aca="false">D78/C78*100</f>
        <v>50.4442250740375</v>
      </c>
    </row>
    <row r="79" customFormat="false" ht="18" hidden="false" customHeight="false" outlineLevel="0" collapsed="false">
      <c r="A79" s="59" t="n">
        <v>423592</v>
      </c>
      <c r="B79" s="59" t="s">
        <v>122</v>
      </c>
      <c r="C79" s="60" t="n">
        <v>300</v>
      </c>
      <c r="D79" s="60" t="n">
        <v>254</v>
      </c>
      <c r="E79" s="67" t="n">
        <f aca="false">D79/C79*100</f>
        <v>84.6666666666667</v>
      </c>
    </row>
    <row r="80" customFormat="false" ht="18" hidden="false" customHeight="false" outlineLevel="0" collapsed="false">
      <c r="A80" s="59" t="n">
        <v>4235921</v>
      </c>
      <c r="B80" s="59" t="s">
        <v>123</v>
      </c>
      <c r="C80" s="60" t="n">
        <v>5357</v>
      </c>
      <c r="D80" s="60" t="n">
        <v>2137</v>
      </c>
      <c r="E80" s="57" t="n">
        <f aca="false">D80/C80*100</f>
        <v>39.8917304461452</v>
      </c>
    </row>
    <row r="81" customFormat="false" ht="18" hidden="false" customHeight="false" outlineLevel="0" collapsed="false">
      <c r="A81" s="59" t="n">
        <v>4235922</v>
      </c>
      <c r="B81" s="59" t="s">
        <v>124</v>
      </c>
      <c r="C81" s="60" t="n">
        <v>687</v>
      </c>
      <c r="D81" s="60" t="n">
        <v>407</v>
      </c>
      <c r="E81" s="57" t="n">
        <f aca="false">D81/C81*100</f>
        <v>59.2430858806405</v>
      </c>
    </row>
    <row r="82" customFormat="false" ht="18" hidden="false" customHeight="false" outlineLevel="0" collapsed="false">
      <c r="A82" s="59" t="n">
        <v>423593</v>
      </c>
      <c r="B82" s="59" t="s">
        <v>125</v>
      </c>
      <c r="C82" s="60" t="n">
        <v>304</v>
      </c>
      <c r="D82" s="60" t="n">
        <v>237</v>
      </c>
      <c r="E82" s="57" t="n">
        <f aca="false">D82/C82*100</f>
        <v>77.9605263157895</v>
      </c>
    </row>
    <row r="83" customFormat="false" ht="18" hidden="false" customHeight="false" outlineLevel="0" collapsed="false">
      <c r="A83" s="59" t="n">
        <v>423612</v>
      </c>
      <c r="B83" s="59" t="s">
        <v>126</v>
      </c>
      <c r="C83" s="60" t="n">
        <v>161</v>
      </c>
      <c r="D83" s="60" t="n">
        <v>10</v>
      </c>
      <c r="E83" s="57" t="n">
        <f aca="false">D83/C83*100</f>
        <v>6.2111801242236</v>
      </c>
    </row>
    <row r="84" s="69" customFormat="true" ht="18" hidden="false" customHeight="false" outlineLevel="0" collapsed="false">
      <c r="A84" s="59" t="n">
        <v>423711</v>
      </c>
      <c r="B84" s="59" t="s">
        <v>127</v>
      </c>
      <c r="C84" s="60" t="n">
        <v>200</v>
      </c>
      <c r="D84" s="60" t="n">
        <v>83</v>
      </c>
      <c r="E84" s="57" t="n">
        <f aca="false">D84/C84*100</f>
        <v>41.5</v>
      </c>
    </row>
    <row r="85" customFormat="false" ht="18" hidden="false" customHeight="false" outlineLevel="0" collapsed="false">
      <c r="A85" s="59" t="n">
        <v>423911</v>
      </c>
      <c r="B85" s="59" t="s">
        <v>128</v>
      </c>
      <c r="C85" s="60" t="n">
        <v>300</v>
      </c>
      <c r="D85" s="60" t="n">
        <v>87</v>
      </c>
      <c r="E85" s="67" t="n">
        <f aca="false">D85/C85*100</f>
        <v>29</v>
      </c>
    </row>
    <row r="86" customFormat="false" ht="18" hidden="false" customHeight="false" outlineLevel="0" collapsed="false">
      <c r="A86" s="59" t="n">
        <v>4239111</v>
      </c>
      <c r="B86" s="59" t="s">
        <v>129</v>
      </c>
      <c r="C86" s="60" t="n">
        <v>2170</v>
      </c>
      <c r="D86" s="60" t="n">
        <v>1001</v>
      </c>
      <c r="E86" s="57" t="n">
        <f aca="false">D86/C86*100</f>
        <v>46.1290322580645</v>
      </c>
    </row>
    <row r="87" customFormat="false" ht="18" hidden="false" customHeight="false" outlineLevel="0" collapsed="false">
      <c r="A87" s="59" t="n">
        <v>4239112</v>
      </c>
      <c r="B87" s="59" t="s">
        <v>130</v>
      </c>
      <c r="C87" s="60" t="n">
        <v>200</v>
      </c>
      <c r="D87" s="60" t="n">
        <v>91</v>
      </c>
      <c r="E87" s="57" t="n">
        <f aca="false">D87/C87*100</f>
        <v>45.5</v>
      </c>
    </row>
    <row r="88" customFormat="false" ht="18" hidden="false" customHeight="false" outlineLevel="0" collapsed="false">
      <c r="A88" s="55" t="n">
        <v>424</v>
      </c>
      <c r="B88" s="55" t="s">
        <v>131</v>
      </c>
      <c r="C88" s="58" t="n">
        <v>5685</v>
      </c>
      <c r="D88" s="63" t="n">
        <f aca="false">D89+D90+D91</f>
        <v>2140</v>
      </c>
      <c r="E88" s="57" t="n">
        <f aca="false">D88/C88*100</f>
        <v>37.6429199648197</v>
      </c>
    </row>
    <row r="89" customFormat="false" ht="21.75" hidden="false" customHeight="true" outlineLevel="0" collapsed="false">
      <c r="A89" s="59" t="n">
        <v>424341</v>
      </c>
      <c r="B89" s="59" t="s">
        <v>132</v>
      </c>
      <c r="C89" s="60" t="n">
        <v>4382</v>
      </c>
      <c r="D89" s="60" t="n">
        <v>1654</v>
      </c>
      <c r="E89" s="57" t="n">
        <f aca="false">D89/C89*100</f>
        <v>37.7453217708809</v>
      </c>
    </row>
    <row r="90" customFormat="false" ht="21.75" hidden="false" customHeight="true" outlineLevel="0" collapsed="false">
      <c r="A90" s="59" t="n">
        <v>424351</v>
      </c>
      <c r="B90" s="68" t="s">
        <v>133</v>
      </c>
      <c r="C90" s="60" t="n">
        <v>718</v>
      </c>
      <c r="D90" s="70" t="n">
        <v>46</v>
      </c>
      <c r="E90" s="57" t="n">
        <f aca="false">D90/C90*100</f>
        <v>6.4066852367688</v>
      </c>
    </row>
    <row r="91" customFormat="false" ht="21.75" hidden="false" customHeight="true" outlineLevel="0" collapsed="false">
      <c r="A91" s="59" t="n">
        <v>424911</v>
      </c>
      <c r="B91" s="59" t="s">
        <v>134</v>
      </c>
      <c r="C91" s="60" t="n">
        <v>585</v>
      </c>
      <c r="D91" s="60" t="n">
        <v>440</v>
      </c>
      <c r="E91" s="57" t="n">
        <f aca="false">D91/C91*100</f>
        <v>75.2136752136752</v>
      </c>
    </row>
    <row r="92" customFormat="false" ht="21.75" hidden="false" customHeight="true" outlineLevel="0" collapsed="false">
      <c r="A92" s="55" t="n">
        <v>425</v>
      </c>
      <c r="B92" s="55" t="s">
        <v>135</v>
      </c>
      <c r="C92" s="58" t="n">
        <v>15683</v>
      </c>
      <c r="D92" s="58" t="n">
        <v>2500</v>
      </c>
      <c r="E92" s="57" t="n">
        <f aca="false">D92/C92*100</f>
        <v>15.9408276477715</v>
      </c>
    </row>
    <row r="93" customFormat="false" ht="18" hidden="false" customHeight="false" outlineLevel="0" collapsed="false">
      <c r="A93" s="59" t="n">
        <v>425111</v>
      </c>
      <c r="B93" s="59" t="s">
        <v>136</v>
      </c>
      <c r="C93" s="60" t="n">
        <v>300</v>
      </c>
      <c r="D93" s="60" t="n">
        <v>0</v>
      </c>
      <c r="E93" s="57" t="n">
        <f aca="false">D93/C93*100</f>
        <v>0</v>
      </c>
    </row>
    <row r="94" customFormat="false" ht="18" hidden="false" customHeight="false" outlineLevel="0" collapsed="false">
      <c r="A94" s="59" t="n">
        <v>425112</v>
      </c>
      <c r="B94" s="59" t="s">
        <v>137</v>
      </c>
      <c r="C94" s="60" t="n">
        <v>300</v>
      </c>
      <c r="D94" s="60" t="n">
        <v>0</v>
      </c>
      <c r="E94" s="57" t="n">
        <f aca="false">D94/C94*100</f>
        <v>0</v>
      </c>
    </row>
    <row r="95" customFormat="false" ht="18" hidden="false" customHeight="false" outlineLevel="0" collapsed="false">
      <c r="A95" s="59" t="n">
        <v>425113</v>
      </c>
      <c r="B95" s="59" t="s">
        <v>138</v>
      </c>
      <c r="C95" s="60" t="n">
        <v>448</v>
      </c>
      <c r="D95" s="60" t="n">
        <v>148</v>
      </c>
      <c r="E95" s="57" t="n">
        <f aca="false">D95/C95*100</f>
        <v>33.0357142857143</v>
      </c>
    </row>
    <row r="96" customFormat="false" ht="18" hidden="false" customHeight="false" outlineLevel="0" collapsed="false">
      <c r="A96" s="59" t="n">
        <v>425114</v>
      </c>
      <c r="B96" s="68" t="s">
        <v>139</v>
      </c>
      <c r="C96" s="60" t="n">
        <v>300</v>
      </c>
      <c r="D96" s="60" t="n">
        <v>0</v>
      </c>
      <c r="E96" s="57" t="n">
        <f aca="false">D96/C96*100</f>
        <v>0</v>
      </c>
    </row>
    <row r="97" customFormat="false" ht="18" hidden="false" customHeight="false" outlineLevel="0" collapsed="false">
      <c r="A97" s="59" t="n">
        <v>425115</v>
      </c>
      <c r="B97" s="59" t="s">
        <v>140</v>
      </c>
      <c r="C97" s="60" t="n">
        <v>360</v>
      </c>
      <c r="D97" s="60" t="n">
        <v>14</v>
      </c>
      <c r="E97" s="57" t="n">
        <f aca="false">D97/C97*100</f>
        <v>3.88888888888889</v>
      </c>
    </row>
    <row r="98" customFormat="false" ht="18" hidden="false" customHeight="false" outlineLevel="0" collapsed="false">
      <c r="A98" s="59" t="n">
        <v>425116</v>
      </c>
      <c r="B98" s="59" t="s">
        <v>141</v>
      </c>
      <c r="C98" s="60" t="n">
        <v>399</v>
      </c>
      <c r="D98" s="60" t="n">
        <v>39</v>
      </c>
      <c r="E98" s="57" t="n">
        <f aca="false">D98/C98*100</f>
        <v>9.77443609022556</v>
      </c>
    </row>
    <row r="99" customFormat="false" ht="18" hidden="false" customHeight="false" outlineLevel="0" collapsed="false">
      <c r="A99" s="59" t="n">
        <v>425117</v>
      </c>
      <c r="B99" s="59" t="s">
        <v>142</v>
      </c>
      <c r="C99" s="60" t="n">
        <v>300</v>
      </c>
      <c r="D99" s="60" t="n">
        <v>0</v>
      </c>
      <c r="E99" s="57" t="n">
        <f aca="false">D99/C99*100</f>
        <v>0</v>
      </c>
    </row>
    <row r="100" customFormat="false" ht="18" hidden="false" customHeight="false" outlineLevel="0" collapsed="false">
      <c r="A100" s="59" t="n">
        <v>425118</v>
      </c>
      <c r="B100" s="59" t="s">
        <v>143</v>
      </c>
      <c r="C100" s="60" t="n">
        <v>369</v>
      </c>
      <c r="D100" s="60" t="n">
        <v>32</v>
      </c>
      <c r="E100" s="57" t="n">
        <f aca="false">D100/C100*100</f>
        <v>8.67208672086721</v>
      </c>
    </row>
    <row r="101" customFormat="false" ht="18" hidden="false" customHeight="false" outlineLevel="0" collapsed="false">
      <c r="A101" s="59" t="n">
        <v>425119</v>
      </c>
      <c r="B101" s="59" t="s">
        <v>144</v>
      </c>
      <c r="C101" s="60" t="n">
        <v>540</v>
      </c>
      <c r="D101" s="60" t="n">
        <v>10</v>
      </c>
      <c r="E101" s="57" t="n">
        <f aca="false">D101/C101*100</f>
        <v>1.85185185185185</v>
      </c>
    </row>
    <row r="102" customFormat="false" ht="18" hidden="false" customHeight="false" outlineLevel="0" collapsed="false">
      <c r="A102" s="59" t="n">
        <v>425211</v>
      </c>
      <c r="B102" s="59" t="s">
        <v>145</v>
      </c>
      <c r="C102" s="60" t="n">
        <v>746</v>
      </c>
      <c r="D102" s="60" t="n">
        <v>325</v>
      </c>
      <c r="E102" s="57" t="n">
        <f aca="false">D102/C102*100</f>
        <v>43.5656836461126</v>
      </c>
    </row>
    <row r="103" customFormat="false" ht="18" hidden="false" customHeight="false" outlineLevel="0" collapsed="false">
      <c r="A103" s="59" t="n">
        <v>425213</v>
      </c>
      <c r="B103" s="59" t="s">
        <v>146</v>
      </c>
      <c r="C103" s="60" t="n">
        <v>180</v>
      </c>
      <c r="D103" s="60" t="n">
        <v>10</v>
      </c>
      <c r="E103" s="57" t="n">
        <f aca="false">D103/C103*100</f>
        <v>5.55555555555556</v>
      </c>
    </row>
    <row r="104" customFormat="false" ht="18" hidden="false" customHeight="false" outlineLevel="0" collapsed="false">
      <c r="A104" s="59" t="n">
        <v>425221</v>
      </c>
      <c r="B104" s="59" t="s">
        <v>147</v>
      </c>
      <c r="C104" s="60" t="n">
        <v>300</v>
      </c>
      <c r="D104" s="60" t="n">
        <v>32</v>
      </c>
      <c r="E104" s="57" t="n">
        <f aca="false">D104/C104*100</f>
        <v>10.6666666666667</v>
      </c>
    </row>
    <row r="105" customFormat="false" ht="18" hidden="false" customHeight="false" outlineLevel="0" collapsed="false">
      <c r="A105" s="59" t="n">
        <v>425222</v>
      </c>
      <c r="B105" s="59" t="s">
        <v>148</v>
      </c>
      <c r="C105" s="60" t="n">
        <v>211</v>
      </c>
      <c r="D105" s="60" t="n">
        <v>16</v>
      </c>
      <c r="E105" s="57" t="n">
        <f aca="false">D105/C105*100</f>
        <v>7.58293838862559</v>
      </c>
    </row>
    <row r="106" customFormat="false" ht="18" hidden="false" customHeight="false" outlineLevel="0" collapsed="false">
      <c r="A106" s="59" t="n">
        <v>425223</v>
      </c>
      <c r="B106" s="59" t="s">
        <v>149</v>
      </c>
      <c r="C106" s="60" t="n">
        <v>240</v>
      </c>
      <c r="D106" s="60" t="n">
        <v>0</v>
      </c>
      <c r="E106" s="57" t="n">
        <f aca="false">D106/C106*100</f>
        <v>0</v>
      </c>
    </row>
    <row r="107" customFormat="false" ht="36" hidden="false" customHeight="false" outlineLevel="0" collapsed="false">
      <c r="A107" s="59" t="n">
        <v>425225</v>
      </c>
      <c r="B107" s="59" t="s">
        <v>150</v>
      </c>
      <c r="C107" s="60" t="n">
        <v>120</v>
      </c>
      <c r="D107" s="60" t="n">
        <v>0</v>
      </c>
      <c r="E107" s="57" t="n">
        <f aca="false">D107/C107*100</f>
        <v>0</v>
      </c>
    </row>
    <row r="108" customFormat="false" ht="18" hidden="false" customHeight="false" outlineLevel="0" collapsed="false">
      <c r="A108" s="59" t="n">
        <v>425227</v>
      </c>
      <c r="B108" s="59" t="s">
        <v>151</v>
      </c>
      <c r="C108" s="60" t="n">
        <v>120</v>
      </c>
      <c r="D108" s="60" t="n">
        <v>0</v>
      </c>
      <c r="E108" s="57" t="n">
        <f aca="false">D108/C108*100</f>
        <v>0</v>
      </c>
    </row>
    <row r="109" customFormat="false" ht="18" hidden="false" customHeight="false" outlineLevel="0" collapsed="false">
      <c r="A109" s="59" t="n">
        <v>425229</v>
      </c>
      <c r="B109" s="59" t="s">
        <v>152</v>
      </c>
      <c r="C109" s="60" t="n">
        <v>483</v>
      </c>
      <c r="D109" s="60" t="n">
        <v>218</v>
      </c>
      <c r="E109" s="57" t="n">
        <f aca="false">D109/C109*100</f>
        <v>45.1345755693582</v>
      </c>
    </row>
    <row r="110" customFormat="false" ht="18" hidden="false" customHeight="false" outlineLevel="0" collapsed="false">
      <c r="A110" s="68" t="n">
        <v>425251</v>
      </c>
      <c r="B110" s="59" t="s">
        <v>153</v>
      </c>
      <c r="C110" s="60" t="n">
        <v>360</v>
      </c>
      <c r="D110" s="60" t="n">
        <v>0</v>
      </c>
      <c r="E110" s="57" t="n">
        <f aca="false">D110/C110*100</f>
        <v>0</v>
      </c>
    </row>
    <row r="111" customFormat="false" ht="18" hidden="false" customHeight="false" outlineLevel="0" collapsed="false">
      <c r="A111" s="68" t="n">
        <v>425252</v>
      </c>
      <c r="B111" s="59" t="s">
        <v>154</v>
      </c>
      <c r="C111" s="60" t="n">
        <v>5317</v>
      </c>
      <c r="D111" s="60" t="n">
        <v>1096</v>
      </c>
      <c r="E111" s="57" t="n">
        <f aca="false">D111/C111*100</f>
        <v>20.6131277035923</v>
      </c>
    </row>
    <row r="112" customFormat="false" ht="36" hidden="false" customHeight="false" outlineLevel="0" collapsed="false">
      <c r="A112" s="59" t="n">
        <v>425253</v>
      </c>
      <c r="B112" s="59" t="s">
        <v>155</v>
      </c>
      <c r="C112" s="60" t="n">
        <v>2798</v>
      </c>
      <c r="D112" s="60" t="n">
        <v>473</v>
      </c>
      <c r="E112" s="57" t="n">
        <f aca="false">D112/C112*100</f>
        <v>16.9049320943531</v>
      </c>
    </row>
    <row r="113" customFormat="false" ht="18" hidden="false" customHeight="false" outlineLevel="0" collapsed="false">
      <c r="A113" s="68" t="n">
        <v>425281</v>
      </c>
      <c r="B113" s="59" t="s">
        <v>156</v>
      </c>
      <c r="C113" s="60" t="n">
        <v>1012</v>
      </c>
      <c r="D113" s="60" t="n">
        <v>52</v>
      </c>
      <c r="E113" s="57" t="n">
        <f aca="false">D113/C113*100</f>
        <v>5.13833992094862</v>
      </c>
    </row>
    <row r="114" customFormat="false" ht="18" hidden="false" customHeight="false" outlineLevel="0" collapsed="false">
      <c r="A114" s="59" t="n">
        <v>425291</v>
      </c>
      <c r="B114" s="59" t="s">
        <v>157</v>
      </c>
      <c r="C114" s="60" t="n">
        <v>480</v>
      </c>
      <c r="D114" s="60" t="n">
        <v>7</v>
      </c>
      <c r="E114" s="57" t="n">
        <f aca="false">D114/C114*100</f>
        <v>1.45833333333333</v>
      </c>
    </row>
    <row r="115" customFormat="false" ht="18" hidden="false" customHeight="false" outlineLevel="0" collapsed="false">
      <c r="A115" s="71" t="n">
        <v>426</v>
      </c>
      <c r="B115" s="55" t="s">
        <v>158</v>
      </c>
      <c r="C115" s="61" t="n">
        <v>1412916.2</v>
      </c>
      <c r="D115" s="61" t="n">
        <v>556181</v>
      </c>
      <c r="E115" s="57" t="n">
        <f aca="false">D115/C115*100</f>
        <v>39.3640472095939</v>
      </c>
    </row>
    <row r="116" customFormat="false" ht="18" hidden="false" customHeight="false" outlineLevel="0" collapsed="false">
      <c r="A116" s="59" t="n">
        <v>426111</v>
      </c>
      <c r="B116" s="59" t="s">
        <v>159</v>
      </c>
      <c r="C116" s="60" t="n">
        <v>3142</v>
      </c>
      <c r="D116" s="60" t="n">
        <v>1538</v>
      </c>
      <c r="E116" s="57" t="n">
        <f aca="false">D116/C116*100</f>
        <v>48.9497135582432</v>
      </c>
    </row>
    <row r="117" customFormat="false" ht="18" hidden="false" customHeight="false" outlineLevel="0" collapsed="false">
      <c r="A117" s="59" t="n">
        <v>426121</v>
      </c>
      <c r="B117" s="68" t="s">
        <v>160</v>
      </c>
      <c r="C117" s="60" t="n">
        <v>270</v>
      </c>
      <c r="D117" s="60" t="n">
        <v>90</v>
      </c>
      <c r="E117" s="57" t="n">
        <f aca="false">D117/C117*100</f>
        <v>33.3333333333333</v>
      </c>
    </row>
    <row r="118" customFormat="false" ht="18" hidden="false" customHeight="false" outlineLevel="0" collapsed="false">
      <c r="A118" s="59" t="n">
        <v>426124</v>
      </c>
      <c r="B118" s="59" t="s">
        <v>161</v>
      </c>
      <c r="C118" s="60" t="n">
        <v>240</v>
      </c>
      <c r="D118" s="60" t="n">
        <v>0</v>
      </c>
      <c r="E118" s="57" t="n">
        <f aca="false">D118/C118*100</f>
        <v>0</v>
      </c>
    </row>
    <row r="119" customFormat="false" ht="54" hidden="false" customHeight="false" outlineLevel="0" collapsed="false">
      <c r="A119" s="59" t="n">
        <v>426191</v>
      </c>
      <c r="B119" s="72" t="s">
        <v>162</v>
      </c>
      <c r="C119" s="60" t="n">
        <v>300</v>
      </c>
      <c r="D119" s="60" t="n">
        <v>0</v>
      </c>
      <c r="E119" s="57" t="n">
        <f aca="false">D119/C119*100</f>
        <v>0</v>
      </c>
    </row>
    <row r="120" customFormat="false" ht="18" hidden="false" customHeight="false" outlineLevel="0" collapsed="false">
      <c r="A120" s="59" t="n">
        <v>426211</v>
      </c>
      <c r="B120" s="59" t="s">
        <v>163</v>
      </c>
      <c r="C120" s="60" t="n">
        <v>60</v>
      </c>
      <c r="D120" s="60" t="n">
        <v>0</v>
      </c>
      <c r="E120" s="57" t="n">
        <f aca="false">D120/C120*100</f>
        <v>0</v>
      </c>
    </row>
    <row r="121" customFormat="false" ht="18" hidden="false" customHeight="false" outlineLevel="0" collapsed="false">
      <c r="A121" s="59" t="n">
        <v>426221</v>
      </c>
      <c r="B121" s="59" t="s">
        <v>164</v>
      </c>
      <c r="C121" s="60" t="n">
        <v>99.6</v>
      </c>
      <c r="D121" s="60" t="n">
        <v>0</v>
      </c>
      <c r="E121" s="57" t="n">
        <f aca="false">D121/C121*100</f>
        <v>0</v>
      </c>
    </row>
    <row r="122" customFormat="false" ht="18" hidden="false" customHeight="false" outlineLevel="0" collapsed="false">
      <c r="A122" s="59" t="n">
        <v>426311</v>
      </c>
      <c r="B122" s="59" t="s">
        <v>165</v>
      </c>
      <c r="C122" s="60" t="n">
        <v>504</v>
      </c>
      <c r="D122" s="60" t="n">
        <v>375</v>
      </c>
      <c r="E122" s="57" t="n">
        <f aca="false">D122/C122*100</f>
        <v>74.4047619047619</v>
      </c>
    </row>
    <row r="123" customFormat="false" ht="19.5" hidden="false" customHeight="true" outlineLevel="0" collapsed="false">
      <c r="A123" s="59" t="n">
        <v>426312</v>
      </c>
      <c r="B123" s="59" t="s">
        <v>166</v>
      </c>
      <c r="C123" s="60" t="n">
        <v>390</v>
      </c>
      <c r="D123" s="60" t="n">
        <v>28</v>
      </c>
      <c r="E123" s="57" t="n">
        <f aca="false">D123/C123*100</f>
        <v>7.17948717948718</v>
      </c>
    </row>
    <row r="124" customFormat="false" ht="19.5" hidden="false" customHeight="true" outlineLevel="0" collapsed="false">
      <c r="A124" s="59" t="n">
        <v>426411</v>
      </c>
      <c r="B124" s="59" t="s">
        <v>167</v>
      </c>
      <c r="C124" s="60" t="n">
        <v>2490</v>
      </c>
      <c r="D124" s="60" t="n">
        <v>1600</v>
      </c>
      <c r="E124" s="57" t="n">
        <f aca="false">D124/C124*100</f>
        <v>64.2570281124498</v>
      </c>
    </row>
    <row r="125" customFormat="false" ht="19.5" hidden="false" customHeight="true" outlineLevel="0" collapsed="false">
      <c r="A125" s="59" t="n">
        <v>426413</v>
      </c>
      <c r="B125" s="59" t="s">
        <v>168</v>
      </c>
      <c r="C125" s="60" t="n">
        <v>480</v>
      </c>
      <c r="D125" s="60" t="n">
        <v>0</v>
      </c>
      <c r="E125" s="57" t="n">
        <f aca="false">D125/C125*100</f>
        <v>0</v>
      </c>
    </row>
    <row r="126" customFormat="false" ht="18" hidden="false" customHeight="false" outlineLevel="0" collapsed="false">
      <c r="A126" s="59" t="n">
        <v>426491</v>
      </c>
      <c r="B126" s="59" t="s">
        <v>169</v>
      </c>
      <c r="C126" s="60" t="n">
        <v>480</v>
      </c>
      <c r="D126" s="60" t="n">
        <v>72</v>
      </c>
      <c r="E126" s="57" t="n">
        <f aca="false">D126/C126*100</f>
        <v>15</v>
      </c>
    </row>
    <row r="127" customFormat="false" ht="18" hidden="false" customHeight="false" outlineLevel="0" collapsed="false">
      <c r="A127" s="59" t="n">
        <v>426531</v>
      </c>
      <c r="B127" s="68" t="s">
        <v>170</v>
      </c>
      <c r="C127" s="60" t="n">
        <v>240</v>
      </c>
      <c r="D127" s="60" t="n">
        <v>0</v>
      </c>
      <c r="E127" s="57" t="n">
        <f aca="false">D127/C127*100</f>
        <v>0</v>
      </c>
    </row>
    <row r="128" customFormat="false" ht="18" hidden="false" customHeight="false" outlineLevel="0" collapsed="false">
      <c r="A128" s="59" t="n">
        <v>426541</v>
      </c>
      <c r="B128" s="68" t="s">
        <v>171</v>
      </c>
      <c r="C128" s="60" t="n">
        <v>240</v>
      </c>
      <c r="D128" s="60" t="n">
        <v>0</v>
      </c>
      <c r="E128" s="57" t="n">
        <f aca="false">D128/C128*100</f>
        <v>0</v>
      </c>
    </row>
    <row r="129" customFormat="false" ht="18" hidden="false" customHeight="false" outlineLevel="0" collapsed="false">
      <c r="A129" s="59" t="n">
        <v>426591</v>
      </c>
      <c r="B129" s="68" t="s">
        <v>172</v>
      </c>
      <c r="C129" s="60" t="n">
        <v>351</v>
      </c>
      <c r="D129" s="60" t="n">
        <v>330</v>
      </c>
      <c r="E129" s="57" t="n">
        <f aca="false">D129/C129*100</f>
        <v>94.017094017094</v>
      </c>
    </row>
    <row r="130" customFormat="false" ht="18" hidden="false" customHeight="false" outlineLevel="0" collapsed="false">
      <c r="A130" s="59" t="n">
        <v>426711</v>
      </c>
      <c r="B130" s="59" t="s">
        <v>173</v>
      </c>
      <c r="C130" s="60" t="n">
        <v>2451</v>
      </c>
      <c r="D130" s="60" t="n">
        <v>1043</v>
      </c>
      <c r="E130" s="57" t="n">
        <f aca="false">D130/C130*100</f>
        <v>42.5540595675235</v>
      </c>
    </row>
    <row r="131" customFormat="false" ht="18" hidden="false" customHeight="false" outlineLevel="0" collapsed="false">
      <c r="A131" s="59" t="n">
        <v>4267111</v>
      </c>
      <c r="B131" s="59" t="s">
        <v>174</v>
      </c>
      <c r="C131" s="60" t="n">
        <v>2566</v>
      </c>
      <c r="D131" s="60" t="n">
        <v>887</v>
      </c>
      <c r="E131" s="57" t="n">
        <f aca="false">D131/C131*100</f>
        <v>34.5674201091193</v>
      </c>
    </row>
    <row r="132" customFormat="false" ht="18" hidden="false" customHeight="false" outlineLevel="0" collapsed="false">
      <c r="A132" s="59" t="n">
        <v>4267112</v>
      </c>
      <c r="B132" s="59" t="s">
        <v>175</v>
      </c>
      <c r="C132" s="60" t="n">
        <v>1200</v>
      </c>
      <c r="D132" s="60" t="n">
        <v>72</v>
      </c>
      <c r="E132" s="57" t="n">
        <f aca="false">D132/C132*100</f>
        <v>6</v>
      </c>
    </row>
    <row r="133" customFormat="false" ht="18" hidden="false" customHeight="false" outlineLevel="0" collapsed="false">
      <c r="A133" s="59" t="n">
        <v>426721</v>
      </c>
      <c r="B133" s="68" t="s">
        <v>176</v>
      </c>
      <c r="C133" s="60" t="n">
        <v>24584</v>
      </c>
      <c r="D133" s="60" t="n">
        <v>8458</v>
      </c>
      <c r="E133" s="57" t="n">
        <f aca="false">D133/C133*100</f>
        <v>34.4044907256752</v>
      </c>
    </row>
    <row r="134" customFormat="false" ht="18" hidden="false" customHeight="false" outlineLevel="0" collapsed="false">
      <c r="A134" s="59" t="n">
        <v>426731</v>
      </c>
      <c r="B134" s="68" t="s">
        <v>177</v>
      </c>
      <c r="C134" s="60" t="n">
        <v>1331552</v>
      </c>
      <c r="D134" s="60" t="n">
        <v>531962</v>
      </c>
      <c r="E134" s="57" t="n">
        <f aca="false">D134/C134*100</f>
        <v>39.9505238999303</v>
      </c>
    </row>
    <row r="135" customFormat="false" ht="18" hidden="false" customHeight="false" outlineLevel="0" collapsed="false">
      <c r="A135" s="59" t="n">
        <v>426741</v>
      </c>
      <c r="B135" s="68" t="s">
        <v>178</v>
      </c>
      <c r="C135" s="60" t="n">
        <v>14777</v>
      </c>
      <c r="D135" s="60" t="n">
        <v>2896</v>
      </c>
      <c r="E135" s="57" t="n">
        <f aca="false">D135/C135*100</f>
        <v>19.5980239561481</v>
      </c>
    </row>
    <row r="136" customFormat="false" ht="18" hidden="false" customHeight="false" outlineLevel="0" collapsed="false">
      <c r="A136" s="59" t="n">
        <v>426751</v>
      </c>
      <c r="B136" s="68" t="s">
        <v>179</v>
      </c>
      <c r="C136" s="60" t="n">
        <v>24</v>
      </c>
      <c r="D136" s="60" t="n">
        <v>0</v>
      </c>
      <c r="E136" s="57" t="n">
        <f aca="false">D136/C136*100</f>
        <v>0</v>
      </c>
    </row>
    <row r="137" customFormat="false" ht="72" hidden="false" customHeight="false" outlineLevel="0" collapsed="false">
      <c r="A137" s="59" t="n">
        <v>426791</v>
      </c>
      <c r="B137" s="68" t="s">
        <v>180</v>
      </c>
      <c r="C137" s="60" t="n">
        <v>3051</v>
      </c>
      <c r="D137" s="60" t="n">
        <v>1021</v>
      </c>
      <c r="E137" s="57" t="n">
        <f aca="false">D137/C137*100</f>
        <v>33.4644378892167</v>
      </c>
    </row>
    <row r="138" customFormat="false" ht="18" hidden="false" customHeight="false" outlineLevel="0" collapsed="false">
      <c r="A138" s="59" t="n">
        <v>4267911</v>
      </c>
      <c r="B138" s="59" t="s">
        <v>181</v>
      </c>
      <c r="C138" s="60" t="n">
        <v>2330</v>
      </c>
      <c r="D138" s="60" t="n">
        <v>443</v>
      </c>
      <c r="E138" s="57" t="n">
        <f aca="false">D138/C138*100</f>
        <v>19.0128755364807</v>
      </c>
    </row>
    <row r="139" customFormat="false" ht="18" hidden="false" customHeight="false" outlineLevel="0" collapsed="false">
      <c r="A139" s="59" t="n">
        <v>4267912</v>
      </c>
      <c r="B139" s="59" t="s">
        <v>182</v>
      </c>
      <c r="C139" s="60" t="n">
        <v>960</v>
      </c>
      <c r="D139" s="60" t="n">
        <v>0</v>
      </c>
      <c r="E139" s="57" t="n">
        <f aca="false">D139/C139*100</f>
        <v>0</v>
      </c>
    </row>
    <row r="140" customFormat="false" ht="18" hidden="false" customHeight="false" outlineLevel="0" collapsed="false">
      <c r="A140" s="59" t="n">
        <v>4267913</v>
      </c>
      <c r="B140" s="59" t="s">
        <v>183</v>
      </c>
      <c r="C140" s="60" t="n">
        <v>720</v>
      </c>
      <c r="D140" s="60" t="n">
        <v>45</v>
      </c>
      <c r="E140" s="57" t="n">
        <f aca="false">D140/C140*100</f>
        <v>6.25</v>
      </c>
    </row>
    <row r="141" customFormat="false" ht="18" hidden="false" customHeight="false" outlineLevel="0" collapsed="false">
      <c r="A141" s="59" t="n">
        <v>4267914</v>
      </c>
      <c r="B141" s="59" t="s">
        <v>184</v>
      </c>
      <c r="C141" s="60" t="n">
        <v>1258</v>
      </c>
      <c r="D141" s="60" t="n">
        <v>363</v>
      </c>
      <c r="E141" s="57" t="n">
        <f aca="false">D141/C141*100</f>
        <v>28.8553259141494</v>
      </c>
    </row>
    <row r="142" customFormat="false" ht="18" hidden="false" customHeight="false" outlineLevel="0" collapsed="false">
      <c r="A142" s="59" t="n">
        <v>4267915</v>
      </c>
      <c r="B142" s="59" t="s">
        <v>185</v>
      </c>
      <c r="C142" s="60" t="n">
        <v>480</v>
      </c>
      <c r="D142" s="60" t="n">
        <v>86</v>
      </c>
      <c r="E142" s="57" t="n">
        <f aca="false">D142/C142*100</f>
        <v>17.9166666666667</v>
      </c>
    </row>
    <row r="143" customFormat="false" ht="18" hidden="false" customHeight="false" outlineLevel="0" collapsed="false">
      <c r="A143" s="59" t="n">
        <v>4267916</v>
      </c>
      <c r="B143" s="59" t="s">
        <v>186</v>
      </c>
      <c r="C143" s="60" t="n">
        <v>4942</v>
      </c>
      <c r="D143" s="60" t="n">
        <v>1460</v>
      </c>
      <c r="E143" s="57" t="n">
        <f aca="false">D143/C143*100</f>
        <v>29.5426952650749</v>
      </c>
    </row>
    <row r="144" customFormat="false" ht="18" hidden="false" customHeight="false" outlineLevel="0" collapsed="false">
      <c r="A144" s="59" t="n">
        <v>4267917</v>
      </c>
      <c r="B144" s="59" t="s">
        <v>187</v>
      </c>
      <c r="C144" s="60" t="n">
        <v>6235</v>
      </c>
      <c r="D144" s="60" t="n">
        <v>1722</v>
      </c>
      <c r="E144" s="57" t="n">
        <f aca="false">D144/C144*100</f>
        <v>27.6182838813152</v>
      </c>
    </row>
    <row r="145" customFormat="false" ht="18" hidden="false" customHeight="false" outlineLevel="0" collapsed="false">
      <c r="A145" s="59" t="n">
        <v>426811</v>
      </c>
      <c r="B145" s="59" t="s">
        <v>188</v>
      </c>
      <c r="C145" s="60" t="n">
        <v>1057</v>
      </c>
      <c r="D145" s="60" t="n">
        <v>109</v>
      </c>
      <c r="E145" s="57" t="n">
        <f aca="false">D145/C145*100</f>
        <v>10.3122043519395</v>
      </c>
    </row>
    <row r="146" customFormat="false" ht="36" hidden="false" customHeight="false" outlineLevel="0" collapsed="false">
      <c r="A146" s="59" t="n">
        <v>426812</v>
      </c>
      <c r="B146" s="68" t="s">
        <v>189</v>
      </c>
      <c r="C146" s="60" t="n">
        <v>180</v>
      </c>
      <c r="D146" s="60" t="n">
        <v>34</v>
      </c>
      <c r="E146" s="57" t="n">
        <f aca="false">D146/C146*100</f>
        <v>18.8888888888889</v>
      </c>
    </row>
    <row r="147" customFormat="false" ht="18" hidden="false" customHeight="false" outlineLevel="0" collapsed="false">
      <c r="A147" s="59" t="n">
        <v>426819</v>
      </c>
      <c r="B147" s="68" t="s">
        <v>190</v>
      </c>
      <c r="C147" s="60" t="n">
        <v>180</v>
      </c>
      <c r="D147" s="60" t="n">
        <v>26</v>
      </c>
      <c r="E147" s="57" t="n">
        <f aca="false">D147/C147*100</f>
        <v>14.4444444444444</v>
      </c>
    </row>
    <row r="148" customFormat="false" ht="18" hidden="false" customHeight="false" outlineLevel="0" collapsed="false">
      <c r="A148" s="59" t="n">
        <v>426821</v>
      </c>
      <c r="B148" s="73" t="s">
        <v>191</v>
      </c>
      <c r="C148" s="60" t="n">
        <v>761</v>
      </c>
      <c r="D148" s="60" t="n">
        <v>221</v>
      </c>
      <c r="E148" s="57" t="n">
        <f aca="false">D148/C148*100</f>
        <v>29.0407358738502</v>
      </c>
    </row>
    <row r="149" customFormat="false" ht="36" hidden="false" customHeight="false" outlineLevel="0" collapsed="false">
      <c r="A149" s="59" t="n">
        <v>426822</v>
      </c>
      <c r="B149" s="73" t="s">
        <v>192</v>
      </c>
      <c r="C149" s="60" t="n">
        <v>1213</v>
      </c>
      <c r="D149" s="60" t="n">
        <v>430</v>
      </c>
      <c r="E149" s="57" t="n">
        <f aca="false">D149/C149*100</f>
        <v>35.4492992580379</v>
      </c>
    </row>
    <row r="150" customFormat="false" ht="36" hidden="false" customHeight="false" outlineLevel="0" collapsed="false">
      <c r="A150" s="59" t="n">
        <v>426829</v>
      </c>
      <c r="B150" s="73" t="s">
        <v>193</v>
      </c>
      <c r="C150" s="60" t="n">
        <v>99.6</v>
      </c>
      <c r="D150" s="60" t="n">
        <v>17</v>
      </c>
      <c r="E150" s="57" t="n">
        <f aca="false">D150/C150*100</f>
        <v>17.0682730923695</v>
      </c>
    </row>
    <row r="151" customFormat="false" ht="36" hidden="false" customHeight="false" outlineLevel="0" collapsed="false">
      <c r="A151" s="59" t="n">
        <v>426911</v>
      </c>
      <c r="B151" s="59" t="s">
        <v>194</v>
      </c>
      <c r="C151" s="60" t="n">
        <v>478</v>
      </c>
      <c r="D151" s="60" t="n">
        <v>95</v>
      </c>
      <c r="E151" s="57" t="n">
        <f aca="false">D151/C151*100</f>
        <v>19.8744769874477</v>
      </c>
    </row>
    <row r="152" customFormat="false" ht="18" hidden="false" customHeight="false" outlineLevel="0" collapsed="false">
      <c r="A152" s="59" t="n">
        <v>426912</v>
      </c>
      <c r="B152" s="68" t="s">
        <v>195</v>
      </c>
      <c r="C152" s="60" t="n">
        <v>390</v>
      </c>
      <c r="D152" s="60" t="n">
        <v>14</v>
      </c>
      <c r="E152" s="57" t="n">
        <f aca="false">D152/C152*100</f>
        <v>3.58974358974359</v>
      </c>
    </row>
    <row r="153" customFormat="false" ht="18" hidden="false" customHeight="false" outlineLevel="0" collapsed="false">
      <c r="A153" s="59" t="n">
        <v>426913</v>
      </c>
      <c r="B153" s="68" t="s">
        <v>196</v>
      </c>
      <c r="C153" s="60" t="n">
        <v>390</v>
      </c>
      <c r="D153" s="60" t="n">
        <v>62</v>
      </c>
      <c r="E153" s="57" t="n">
        <f aca="false">D153/C153*100</f>
        <v>15.8974358974359</v>
      </c>
    </row>
    <row r="154" customFormat="false" ht="18" hidden="false" customHeight="false" outlineLevel="0" collapsed="false">
      <c r="A154" s="59" t="n">
        <v>426914</v>
      </c>
      <c r="B154" s="68" t="s">
        <v>197</v>
      </c>
      <c r="C154" s="60" t="n">
        <v>72</v>
      </c>
      <c r="D154" s="60" t="n">
        <v>0</v>
      </c>
      <c r="E154" s="57" t="n">
        <f aca="false">D154/C154*100</f>
        <v>0</v>
      </c>
    </row>
    <row r="155" customFormat="false" ht="18" hidden="false" customHeight="false" outlineLevel="0" collapsed="false">
      <c r="A155" s="59" t="n">
        <v>426915</v>
      </c>
      <c r="B155" s="68" t="s">
        <v>198</v>
      </c>
      <c r="C155" s="60" t="n">
        <v>390</v>
      </c>
      <c r="D155" s="60" t="n">
        <v>286</v>
      </c>
      <c r="E155" s="57" t="n">
        <f aca="false">D155/C155*100</f>
        <v>73.3333333333333</v>
      </c>
    </row>
    <row r="156" customFormat="false" ht="36" hidden="false" customHeight="false" outlineLevel="0" collapsed="false">
      <c r="A156" s="59" t="n">
        <v>426919</v>
      </c>
      <c r="B156" s="68" t="s">
        <v>199</v>
      </c>
      <c r="C156" s="60" t="n">
        <v>1289</v>
      </c>
      <c r="D156" s="60" t="n">
        <v>396</v>
      </c>
      <c r="E156" s="57" t="n">
        <f aca="false">D156/C156*100</f>
        <v>30.7214895267649</v>
      </c>
    </row>
    <row r="157" customFormat="false" ht="37.5" hidden="false" customHeight="true" outlineLevel="0" collapsed="false">
      <c r="A157" s="71" t="n">
        <v>44</v>
      </c>
      <c r="B157" s="74" t="s">
        <v>200</v>
      </c>
      <c r="C157" s="61" t="n">
        <v>400</v>
      </c>
      <c r="D157" s="61" t="n">
        <f aca="false">D158</f>
        <v>17</v>
      </c>
      <c r="E157" s="57" t="n">
        <f aca="false">D157/C157*100</f>
        <v>4.25</v>
      </c>
    </row>
    <row r="158" customFormat="false" ht="18" hidden="false" customHeight="false" outlineLevel="0" collapsed="false">
      <c r="A158" s="71" t="n">
        <v>444</v>
      </c>
      <c r="B158" s="55" t="s">
        <v>201</v>
      </c>
      <c r="C158" s="61" t="n">
        <v>400</v>
      </c>
      <c r="D158" s="61" t="n">
        <f aca="false">D159+D160</f>
        <v>17</v>
      </c>
      <c r="E158" s="57" t="n">
        <f aca="false">D158/C158*100</f>
        <v>4.25</v>
      </c>
    </row>
    <row r="159" customFormat="false" ht="18" hidden="false" customHeight="false" outlineLevel="0" collapsed="false">
      <c r="A159" s="68" t="n">
        <v>444111</v>
      </c>
      <c r="B159" s="59" t="s">
        <v>202</v>
      </c>
      <c r="C159" s="60" t="n">
        <v>100</v>
      </c>
      <c r="D159" s="60" t="n">
        <v>8</v>
      </c>
      <c r="E159" s="57" t="n">
        <f aca="false">D159/C159*100</f>
        <v>8</v>
      </c>
    </row>
    <row r="160" customFormat="false" ht="18" hidden="false" customHeight="false" outlineLevel="0" collapsed="false">
      <c r="A160" s="68" t="n">
        <v>444211</v>
      </c>
      <c r="B160" s="59" t="s">
        <v>203</v>
      </c>
      <c r="C160" s="60" t="n">
        <v>300</v>
      </c>
      <c r="D160" s="60" t="n">
        <v>9</v>
      </c>
      <c r="E160" s="57" t="n">
        <f aca="false">D160/C160*100</f>
        <v>3</v>
      </c>
    </row>
    <row r="161" customFormat="false" ht="18" hidden="false" customHeight="false" outlineLevel="0" collapsed="false">
      <c r="A161" s="71" t="n">
        <v>48</v>
      </c>
      <c r="B161" s="55" t="s">
        <v>204</v>
      </c>
      <c r="C161" s="58" t="n">
        <v>2745</v>
      </c>
      <c r="D161" s="58" t="n">
        <f aca="false">D162+D169</f>
        <v>531</v>
      </c>
      <c r="E161" s="57" t="n">
        <f aca="false">D161/C161*100</f>
        <v>19.344262295082</v>
      </c>
    </row>
    <row r="162" customFormat="false" ht="18" hidden="false" customHeight="false" outlineLevel="0" collapsed="false">
      <c r="A162" s="55" t="n">
        <v>482</v>
      </c>
      <c r="B162" s="55" t="s">
        <v>205</v>
      </c>
      <c r="C162" s="58" t="n">
        <v>1400</v>
      </c>
      <c r="D162" s="58" t="n">
        <f aca="false">D163+D164+D165+D166+D167+D168</f>
        <v>471</v>
      </c>
      <c r="E162" s="57" t="n">
        <f aca="false">D162/C162*100</f>
        <v>33.6428571428571</v>
      </c>
    </row>
    <row r="163" customFormat="false" ht="18" hidden="false" customHeight="false" outlineLevel="0" collapsed="false">
      <c r="A163" s="68" t="n">
        <v>482141</v>
      </c>
      <c r="B163" s="59" t="s">
        <v>206</v>
      </c>
      <c r="C163" s="60" t="n">
        <v>200</v>
      </c>
      <c r="D163" s="60" t="n">
        <v>0</v>
      </c>
      <c r="E163" s="57" t="n">
        <f aca="false">D163/C163*100</f>
        <v>0</v>
      </c>
    </row>
    <row r="164" customFormat="false" ht="18" hidden="false" customHeight="false" outlineLevel="0" collapsed="false">
      <c r="A164" s="68" t="n">
        <v>482211</v>
      </c>
      <c r="B164" s="59" t="s">
        <v>207</v>
      </c>
      <c r="C164" s="60" t="n">
        <v>150</v>
      </c>
      <c r="D164" s="60" t="n">
        <v>42</v>
      </c>
      <c r="E164" s="57" t="n">
        <f aca="false">D164/C164*100</f>
        <v>28</v>
      </c>
    </row>
    <row r="165" customFormat="false" ht="18" hidden="false" customHeight="false" outlineLevel="0" collapsed="false">
      <c r="A165" s="68" t="n">
        <v>482241</v>
      </c>
      <c r="B165" s="59" t="s">
        <v>208</v>
      </c>
      <c r="C165" s="60" t="n">
        <v>100</v>
      </c>
      <c r="D165" s="60" t="n">
        <v>12</v>
      </c>
      <c r="E165" s="57" t="n">
        <f aca="false">D165/C165*100</f>
        <v>12</v>
      </c>
    </row>
    <row r="166" customFormat="false" ht="18" hidden="false" customHeight="false" outlineLevel="0" collapsed="false">
      <c r="A166" s="59" t="n">
        <v>482251</v>
      </c>
      <c r="B166" s="59" t="s">
        <v>209</v>
      </c>
      <c r="C166" s="60" t="n">
        <v>500</v>
      </c>
      <c r="D166" s="60" t="n">
        <v>19</v>
      </c>
      <c r="E166" s="57" t="n">
        <f aca="false">D166/C166*100</f>
        <v>3.8</v>
      </c>
    </row>
    <row r="167" customFormat="false" ht="18" hidden="false" customHeight="false" outlineLevel="0" collapsed="false">
      <c r="A167" s="59" t="n">
        <v>482294</v>
      </c>
      <c r="B167" s="59" t="s">
        <v>210</v>
      </c>
      <c r="C167" s="60" t="n">
        <v>400</v>
      </c>
      <c r="D167" s="60" t="n">
        <v>398</v>
      </c>
      <c r="E167" s="57" t="n">
        <f aca="false">D167/C167*100</f>
        <v>99.5</v>
      </c>
    </row>
    <row r="168" customFormat="false" ht="22.5" hidden="false" customHeight="true" outlineLevel="0" collapsed="false">
      <c r="A168" s="59" t="n">
        <v>482341</v>
      </c>
      <c r="B168" s="59" t="s">
        <v>211</v>
      </c>
      <c r="C168" s="60" t="n">
        <v>50</v>
      </c>
      <c r="D168" s="60" t="n">
        <v>0</v>
      </c>
      <c r="E168" s="57" t="n">
        <f aca="false">D168/C168*100</f>
        <v>0</v>
      </c>
    </row>
    <row r="169" customFormat="false" ht="22.5" hidden="false" customHeight="true" outlineLevel="0" collapsed="false">
      <c r="A169" s="71" t="n">
        <v>483</v>
      </c>
      <c r="B169" s="71" t="s">
        <v>212</v>
      </c>
      <c r="C169" s="58" t="n">
        <v>1345</v>
      </c>
      <c r="D169" s="58" t="n">
        <f aca="false">D170+D171+D172</f>
        <v>60</v>
      </c>
      <c r="E169" s="57" t="n">
        <f aca="false">D169/C169*100</f>
        <v>4.46096654275093</v>
      </c>
    </row>
    <row r="170" customFormat="false" ht="18" hidden="false" customHeight="false" outlineLevel="0" collapsed="false">
      <c r="A170" s="59" t="n">
        <v>483111</v>
      </c>
      <c r="B170" s="59" t="s">
        <v>213</v>
      </c>
      <c r="C170" s="60" t="n">
        <v>100</v>
      </c>
      <c r="D170" s="60" t="n">
        <v>0</v>
      </c>
      <c r="E170" s="57" t="n">
        <f aca="false">D170/C170*100</f>
        <v>0</v>
      </c>
    </row>
    <row r="171" customFormat="false" ht="18" hidden="false" customHeight="false" outlineLevel="0" collapsed="false">
      <c r="A171" s="59" t="n">
        <v>483112</v>
      </c>
      <c r="B171" s="59" t="s">
        <v>214</v>
      </c>
      <c r="C171" s="60" t="n">
        <v>300</v>
      </c>
      <c r="D171" s="60" t="n">
        <v>60</v>
      </c>
      <c r="E171" s="57" t="n">
        <f aca="false">D171/C171*100</f>
        <v>20</v>
      </c>
    </row>
    <row r="172" customFormat="false" ht="18" hidden="false" customHeight="false" outlineLevel="0" collapsed="false">
      <c r="A172" s="59" t="n">
        <v>483113</v>
      </c>
      <c r="B172" s="59" t="s">
        <v>215</v>
      </c>
      <c r="C172" s="60" t="n">
        <v>945</v>
      </c>
      <c r="D172" s="60" t="n">
        <v>0</v>
      </c>
      <c r="E172" s="57" t="n">
        <f aca="false">D172/C172*100</f>
        <v>0</v>
      </c>
    </row>
    <row r="173" customFormat="false" ht="18" hidden="false" customHeight="false" outlineLevel="0" collapsed="false">
      <c r="A173" s="55" t="n">
        <v>5</v>
      </c>
      <c r="B173" s="55" t="s">
        <v>216</v>
      </c>
      <c r="C173" s="61" t="n">
        <v>6739</v>
      </c>
      <c r="D173" s="61" t="n">
        <f aca="false">D174</f>
        <v>236</v>
      </c>
      <c r="E173" s="57" t="n">
        <f aca="false">D173/C173*100</f>
        <v>3.50200326457931</v>
      </c>
    </row>
    <row r="174" customFormat="false" ht="18" hidden="false" customHeight="false" outlineLevel="0" collapsed="false">
      <c r="A174" s="55" t="n">
        <v>51</v>
      </c>
      <c r="B174" s="55" t="s">
        <v>217</v>
      </c>
      <c r="C174" s="61" t="n">
        <v>6739</v>
      </c>
      <c r="D174" s="61" t="n">
        <f aca="false">D175</f>
        <v>236</v>
      </c>
      <c r="E174" s="57" t="n">
        <f aca="false">D174/C174*100</f>
        <v>3.50200326457931</v>
      </c>
    </row>
    <row r="175" customFormat="false" ht="18" hidden="false" customHeight="false" outlineLevel="0" collapsed="false">
      <c r="A175" s="55" t="n">
        <v>512</v>
      </c>
      <c r="B175" s="55" t="s">
        <v>218</v>
      </c>
      <c r="C175" s="61" t="n">
        <v>6439</v>
      </c>
      <c r="D175" s="61" t="n">
        <f aca="false">D177+D179+D185+D190</f>
        <v>236</v>
      </c>
      <c r="E175" s="57" t="n">
        <f aca="false">D175/C175*100</f>
        <v>3.66516539835378</v>
      </c>
    </row>
    <row r="176" customFormat="false" ht="18" hidden="false" customHeight="false" outlineLevel="0" collapsed="false">
      <c r="A176" s="29" t="n">
        <v>512111</v>
      </c>
      <c r="B176" s="75" t="s">
        <v>219</v>
      </c>
      <c r="C176" s="61" t="n">
        <v>0</v>
      </c>
      <c r="D176" s="61" t="n">
        <v>0</v>
      </c>
      <c r="E176" s="57"/>
    </row>
    <row r="177" customFormat="false" ht="18" hidden="false" customHeight="false" outlineLevel="0" collapsed="false">
      <c r="A177" s="59" t="n">
        <v>512211</v>
      </c>
      <c r="B177" s="59" t="s">
        <v>220</v>
      </c>
      <c r="C177" s="60" t="n">
        <v>264</v>
      </c>
      <c r="D177" s="60" t="n">
        <v>29</v>
      </c>
      <c r="E177" s="57" t="n">
        <f aca="false">D177/C177*100</f>
        <v>10.9848484848485</v>
      </c>
    </row>
    <row r="178" customFormat="false" ht="18" hidden="false" customHeight="false" outlineLevel="0" collapsed="false">
      <c r="A178" s="59" t="n">
        <v>512212</v>
      </c>
      <c r="B178" s="59" t="s">
        <v>221</v>
      </c>
      <c r="C178" s="60" t="n">
        <v>252</v>
      </c>
      <c r="D178" s="60" t="n">
        <v>0</v>
      </c>
      <c r="E178" s="57" t="n">
        <f aca="false">D178/C178*100</f>
        <v>0</v>
      </c>
    </row>
    <row r="179" customFormat="false" ht="18" hidden="false" customHeight="false" outlineLevel="0" collapsed="false">
      <c r="A179" s="59" t="n">
        <v>512221</v>
      </c>
      <c r="B179" s="59" t="s">
        <v>222</v>
      </c>
      <c r="C179" s="60" t="n">
        <v>1020</v>
      </c>
      <c r="D179" s="60" t="n">
        <v>63</v>
      </c>
      <c r="E179" s="57" t="n">
        <f aca="false">D179/C179*100</f>
        <v>6.17647058823529</v>
      </c>
    </row>
    <row r="180" customFormat="false" ht="18" hidden="false" customHeight="false" outlineLevel="0" collapsed="false">
      <c r="A180" s="59" t="n">
        <v>512222</v>
      </c>
      <c r="B180" s="59" t="s">
        <v>223</v>
      </c>
      <c r="C180" s="60" t="n">
        <v>510</v>
      </c>
      <c r="D180" s="60" t="n">
        <v>0</v>
      </c>
      <c r="E180" s="57" t="n">
        <f aca="false">D180/C180*100</f>
        <v>0</v>
      </c>
    </row>
    <row r="181" customFormat="false" ht="36" hidden="false" customHeight="false" outlineLevel="0" collapsed="false">
      <c r="A181" s="59" t="n">
        <v>512231</v>
      </c>
      <c r="B181" s="59" t="s">
        <v>224</v>
      </c>
      <c r="C181" s="60" t="n">
        <v>480</v>
      </c>
      <c r="D181" s="60" t="n">
        <v>0</v>
      </c>
      <c r="E181" s="57" t="n">
        <f aca="false">D181/C181*100</f>
        <v>0</v>
      </c>
    </row>
    <row r="182" customFormat="false" ht="18" hidden="false" customHeight="false" outlineLevel="0" collapsed="false">
      <c r="A182" s="59" t="n">
        <v>512232</v>
      </c>
      <c r="B182" s="59" t="s">
        <v>225</v>
      </c>
      <c r="C182" s="60" t="n">
        <v>48</v>
      </c>
      <c r="D182" s="60" t="n">
        <v>0</v>
      </c>
      <c r="E182" s="57" t="n">
        <f aca="false">D182/C182*100</f>
        <v>0</v>
      </c>
    </row>
    <row r="183" customFormat="false" ht="18" hidden="false" customHeight="false" outlineLevel="0" collapsed="false">
      <c r="A183" s="59" t="n">
        <v>512233</v>
      </c>
      <c r="B183" s="59" t="s">
        <v>226</v>
      </c>
      <c r="C183" s="60" t="n">
        <v>30</v>
      </c>
      <c r="D183" s="60" t="n">
        <v>0</v>
      </c>
      <c r="E183" s="57" t="n">
        <f aca="false">D183/C183*100</f>
        <v>0</v>
      </c>
    </row>
    <row r="184" customFormat="false" ht="18" hidden="false" customHeight="false" outlineLevel="0" collapsed="false">
      <c r="A184" s="59" t="n">
        <v>512251</v>
      </c>
      <c r="B184" s="59" t="s">
        <v>227</v>
      </c>
      <c r="C184" s="60" t="n">
        <v>204</v>
      </c>
      <c r="D184" s="60" t="n">
        <v>0</v>
      </c>
      <c r="E184" s="57" t="n">
        <f aca="false">D184/C184*100</f>
        <v>0</v>
      </c>
    </row>
    <row r="185" customFormat="false" ht="18" hidden="false" customHeight="false" outlineLevel="0" collapsed="false">
      <c r="A185" s="59" t="n">
        <v>5122511</v>
      </c>
      <c r="B185" s="68" t="s">
        <v>228</v>
      </c>
      <c r="C185" s="60" t="n">
        <v>480</v>
      </c>
      <c r="D185" s="60" t="n">
        <v>55</v>
      </c>
      <c r="E185" s="57" t="n">
        <f aca="false">D185/C185*100</f>
        <v>11.4583333333333</v>
      </c>
    </row>
    <row r="186" customFormat="false" ht="18" hidden="false" customHeight="false" outlineLevel="0" collapsed="false">
      <c r="A186" s="59" t="n">
        <v>512411</v>
      </c>
      <c r="B186" s="68" t="s">
        <v>229</v>
      </c>
      <c r="C186" s="60" t="n">
        <v>480</v>
      </c>
      <c r="D186" s="60" t="n">
        <v>0</v>
      </c>
      <c r="E186" s="57" t="n">
        <f aca="false">D186/C186*100</f>
        <v>0</v>
      </c>
    </row>
    <row r="187" customFormat="false" ht="18" hidden="false" customHeight="false" outlineLevel="0" collapsed="false">
      <c r="A187" s="59" t="n">
        <v>512511</v>
      </c>
      <c r="B187" s="59" t="s">
        <v>230</v>
      </c>
      <c r="C187" s="60" t="n">
        <v>204</v>
      </c>
      <c r="D187" s="60" t="n">
        <v>0</v>
      </c>
      <c r="E187" s="57" t="n">
        <f aca="false">D187/C187*100</f>
        <v>0</v>
      </c>
    </row>
    <row r="188" customFormat="false" ht="18" hidden="false" customHeight="false" outlineLevel="0" collapsed="false">
      <c r="A188" s="59" t="n">
        <v>512521</v>
      </c>
      <c r="B188" s="59" t="s">
        <v>231</v>
      </c>
      <c r="C188" s="60" t="n">
        <v>1700</v>
      </c>
      <c r="D188" s="60" t="n">
        <v>0</v>
      </c>
      <c r="E188" s="57" t="n">
        <f aca="false">D188/C188*100</f>
        <v>0</v>
      </c>
    </row>
    <row r="189" customFormat="false" ht="18" hidden="false" customHeight="false" outlineLevel="0" collapsed="false">
      <c r="A189" s="59" t="n">
        <v>512531</v>
      </c>
      <c r="B189" s="68" t="s">
        <v>232</v>
      </c>
      <c r="C189" s="60" t="n">
        <v>360</v>
      </c>
      <c r="D189" s="60" t="n">
        <v>0</v>
      </c>
      <c r="E189" s="57" t="n">
        <f aca="false">D189/C189*100</f>
        <v>0</v>
      </c>
    </row>
    <row r="190" customFormat="false" ht="18" hidden="false" customHeight="false" outlineLevel="0" collapsed="false">
      <c r="A190" s="59" t="n">
        <v>512811</v>
      </c>
      <c r="B190" s="68" t="s">
        <v>233</v>
      </c>
      <c r="C190" s="60" t="n">
        <v>407</v>
      </c>
      <c r="D190" s="60" t="n">
        <v>89</v>
      </c>
      <c r="E190" s="57" t="n">
        <f aca="false">D190/C190*100</f>
        <v>21.8673218673219</v>
      </c>
    </row>
    <row r="191" customFormat="false" ht="18" hidden="false" customHeight="false" outlineLevel="0" collapsed="false">
      <c r="A191" s="55" t="n">
        <v>515</v>
      </c>
      <c r="B191" s="71" t="s">
        <v>234</v>
      </c>
      <c r="C191" s="61" t="n">
        <v>300</v>
      </c>
      <c r="D191" s="61" t="n">
        <v>0</v>
      </c>
      <c r="E191" s="57" t="n">
        <f aca="false">D191/C191*100</f>
        <v>0</v>
      </c>
    </row>
    <row r="192" customFormat="false" ht="18" hidden="false" customHeight="false" outlineLevel="0" collapsed="false">
      <c r="A192" s="49" t="n">
        <v>515111</v>
      </c>
      <c r="B192" s="49" t="s">
        <v>235</v>
      </c>
      <c r="C192" s="60" t="n">
        <v>300</v>
      </c>
      <c r="D192" s="60" t="n">
        <v>0</v>
      </c>
      <c r="E192" s="57" t="n">
        <f aca="false">D192/C192*100</f>
        <v>0</v>
      </c>
    </row>
    <row r="193" customFormat="false" ht="18" hidden="false" customHeight="false" outlineLevel="0" collapsed="false">
      <c r="A193" s="55"/>
      <c r="B193" s="76" t="s">
        <v>236</v>
      </c>
      <c r="C193" s="77" t="n">
        <v>1838643</v>
      </c>
      <c r="D193" s="77" t="n">
        <f aca="false">D3+D173</f>
        <v>769982</v>
      </c>
      <c r="E193" s="78" t="n">
        <v>41.8777326539192</v>
      </c>
    </row>
    <row r="194" s="81" customFormat="true" ht="18.75" hidden="false" customHeight="false" outlineLevel="0" collapsed="false">
      <c r="A194" s="45"/>
      <c r="B194" s="45"/>
      <c r="C194" s="79"/>
      <c r="D194" s="79"/>
      <c r="E194" s="80"/>
    </row>
    <row r="195" s="86" customFormat="true" ht="18.75" hidden="false" customHeight="false" outlineLevel="0" collapsed="false">
      <c r="A195" s="45"/>
      <c r="B195" s="82"/>
      <c r="C195" s="83" t="s">
        <v>237</v>
      </c>
      <c r="D195" s="84" t="n">
        <v>766610</v>
      </c>
      <c r="E195" s="47"/>
      <c r="F195" s="85"/>
      <c r="G195" s="85"/>
    </row>
    <row r="196" s="86" customFormat="true" ht="18.75" hidden="false" customHeight="false" outlineLevel="0" collapsed="false">
      <c r="A196" s="45"/>
      <c r="B196" s="82"/>
      <c r="C196" s="87" t="s">
        <v>238</v>
      </c>
      <c r="D196" s="77" t="n">
        <v>769982</v>
      </c>
      <c r="E196" s="47"/>
      <c r="F196" s="88"/>
      <c r="G196" s="88"/>
    </row>
    <row r="197" s="86" customFormat="true" ht="18" hidden="false" customHeight="false" outlineLevel="0" collapsed="false">
      <c r="A197" s="45"/>
      <c r="B197" s="82"/>
      <c r="C197" s="89" t="s">
        <v>239</v>
      </c>
      <c r="D197" s="90" t="n">
        <f aca="false">D195-D196</f>
        <v>-3372</v>
      </c>
      <c r="E197" s="47"/>
      <c r="F197" s="91"/>
      <c r="G197" s="91"/>
    </row>
    <row r="198" s="86" customFormat="true" ht="21" hidden="false" customHeight="true" outlineLevel="0" collapsed="false">
      <c r="A198" s="45"/>
      <c r="B198" s="82"/>
      <c r="C198" s="89"/>
      <c r="D198" s="90"/>
      <c r="E198" s="47"/>
      <c r="F198" s="92"/>
      <c r="G198" s="92"/>
    </row>
    <row r="199" s="96" customFormat="true" ht="15" hidden="false" customHeight="false" outlineLevel="0" collapsed="false">
      <c r="A199" s="93" t="s">
        <v>240</v>
      </c>
      <c r="B199" s="93"/>
      <c r="C199" s="94"/>
      <c r="D199" s="95" t="s">
        <v>241</v>
      </c>
      <c r="E199" s="95"/>
    </row>
    <row r="200" s="86" customFormat="true" ht="22.5" hidden="false" customHeight="true" outlineLevel="0" collapsed="false">
      <c r="A200" s="97" t="s">
        <v>242</v>
      </c>
      <c r="B200" s="45"/>
      <c r="C200" s="46"/>
      <c r="D200" s="94" t="s">
        <v>243</v>
      </c>
      <c r="E200" s="47"/>
    </row>
    <row r="202" s="96" customFormat="true" ht="9.75" hidden="false" customHeight="true" outlineLevel="0" collapsed="false">
      <c r="A202" s="97"/>
      <c r="B202" s="97"/>
      <c r="C202" s="98"/>
      <c r="D202" s="94"/>
      <c r="E202" s="99"/>
      <c r="F202" s="100"/>
      <c r="G202" s="100"/>
    </row>
    <row r="203" s="96" customFormat="true" ht="15" hidden="false" customHeight="false" outlineLevel="0" collapsed="false">
      <c r="A203" s="101" t="s">
        <v>244</v>
      </c>
      <c r="B203" s="94"/>
      <c r="C203" s="94"/>
      <c r="D203" s="94"/>
      <c r="E203" s="99"/>
    </row>
    <row r="204" s="96" customFormat="true" ht="21" hidden="false" customHeight="true" outlineLevel="0" collapsed="false">
      <c r="A204" s="102" t="s">
        <v>245</v>
      </c>
      <c r="B204" s="102"/>
      <c r="C204" s="98"/>
      <c r="D204" s="94"/>
      <c r="E204" s="99"/>
      <c r="F204" s="100"/>
      <c r="G204" s="100"/>
    </row>
    <row r="205" s="96" customFormat="true" ht="15" hidden="false" customHeight="false" outlineLevel="0" collapsed="false">
      <c r="A205" s="97"/>
      <c r="B205" s="97"/>
      <c r="C205" s="94"/>
      <c r="D205" s="94"/>
      <c r="E205" s="99"/>
    </row>
    <row r="206" s="96" customFormat="true" ht="15" hidden="false" customHeight="false" outlineLevel="0" collapsed="false">
      <c r="A206" s="97"/>
      <c r="B206" s="97"/>
      <c r="C206" s="94"/>
      <c r="D206" s="94"/>
      <c r="E206" s="99"/>
    </row>
  </sheetData>
  <mergeCells count="3">
    <mergeCell ref="A199:B199"/>
    <mergeCell ref="D199:E199"/>
    <mergeCell ref="A204:B204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7-11-09T13:36:30Z</cp:lastPrinted>
  <dcterms:modified xsi:type="dcterms:W3CDTF">2017-12-07T13:25:02Z</dcterms:modified>
  <cp:revision>0</cp:revision>
  <dc:subject/>
  <dc:title/>
</cp:coreProperties>
</file>